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款明细表" sheetId="1" state="visible" r:id="rId2"/>
  </sheets>
  <definedNames>
    <definedName function="false" hidden="false" localSheetId="0" name="_xlnm.Print_Titles" vbProcedure="false">退款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届广交会应退贫困县及会务费余款企业明细表</t>
    </r>
  </si>
  <si>
    <t xml:space="preserve">序号</t>
  </si>
  <si>
    <t xml:space="preserve">编码</t>
  </si>
  <si>
    <t xml:space="preserve">企业全称</t>
  </si>
  <si>
    <t xml:space="preserve">退款金额</t>
  </si>
  <si>
    <t xml:space="preserve">030B003 </t>
  </si>
  <si>
    <t xml:space="preserve">河北省纺织品进出口股份有限公司</t>
  </si>
  <si>
    <t xml:space="preserve">030B008 </t>
  </si>
  <si>
    <t xml:space="preserve">河北方达国际贸易有限责任公司</t>
  </si>
  <si>
    <t xml:space="preserve">030B011 </t>
  </si>
  <si>
    <t xml:space="preserve">河北五矿进出口股份有限公司</t>
  </si>
  <si>
    <t xml:space="preserve">030B013 </t>
  </si>
  <si>
    <t xml:space="preserve">河北机械进出口有限公司</t>
  </si>
  <si>
    <t xml:space="preserve">030C108 </t>
  </si>
  <si>
    <t xml:space="preserve">河北省盛日进出口贸易有限公司</t>
  </si>
  <si>
    <t xml:space="preserve">030C156 </t>
  </si>
  <si>
    <t xml:space="preserve">曲阳县艺峰贸易有限公司</t>
  </si>
  <si>
    <t xml:space="preserve">030C160 </t>
  </si>
  <si>
    <t xml:space="preserve">河北昱晟贸易有限公司</t>
  </si>
  <si>
    <t xml:space="preserve">030C215 </t>
  </si>
  <si>
    <t xml:space="preserve">唐山汇利达陶瓷有限公司</t>
  </si>
  <si>
    <t xml:space="preserve">030C377 </t>
  </si>
  <si>
    <t xml:space="preserve">石家庄特艺商贸有限公司</t>
  </si>
  <si>
    <t xml:space="preserve">030C420 </t>
  </si>
  <si>
    <t xml:space="preserve">河北明迈特贸易有限公司</t>
  </si>
  <si>
    <t xml:space="preserve">030C439 </t>
  </si>
  <si>
    <t xml:space="preserve">衡水天勤进出口贸易有限责任公司</t>
  </si>
  <si>
    <t xml:space="preserve">030C551 </t>
  </si>
  <si>
    <t xml:space="preserve">河北凤凰商贸有限公司</t>
  </si>
  <si>
    <t xml:space="preserve">030C669 </t>
  </si>
  <si>
    <t xml:space="preserve">河北奥邦进出口有限公司</t>
  </si>
  <si>
    <t xml:space="preserve">030E020 </t>
  </si>
  <si>
    <t xml:space="preserve">饶阳县瑞祥工艺美术厂</t>
  </si>
  <si>
    <t xml:space="preserve">030E043 </t>
  </si>
  <si>
    <t xml:space="preserve">南皮县凡特玻璃工艺品厂</t>
  </si>
  <si>
    <t xml:space="preserve">030E045 </t>
  </si>
  <si>
    <t xml:space="preserve">石家庄华明蜡业有限公司</t>
  </si>
  <si>
    <t xml:space="preserve">030E073 </t>
  </si>
  <si>
    <t xml:space="preserve">沧州海达餐具有限公司</t>
  </si>
  <si>
    <t xml:space="preserve">030E165 </t>
  </si>
  <si>
    <t xml:space="preserve">阳原县达鑫陶瓷有限责任公司</t>
  </si>
  <si>
    <t xml:space="preserve">030E172 </t>
  </si>
  <si>
    <t xml:space="preserve">保定金萨工艺品有限公司</t>
  </si>
  <si>
    <t xml:space="preserve">030E179 </t>
  </si>
  <si>
    <t xml:space="preserve">保定莲众食品有限公司</t>
  </si>
  <si>
    <t xml:space="preserve">030E180 </t>
  </si>
  <si>
    <t xml:space="preserve">易县龙安石材加工厂</t>
  </si>
  <si>
    <t xml:space="preserve">030E221 </t>
  </si>
  <si>
    <t xml:space="preserve">保定建烨纺织有限公司</t>
  </si>
  <si>
    <t xml:space="preserve">030E233 </t>
  </si>
  <si>
    <t xml:space="preserve">高碑店市白沟子朝革塑制品有限公司</t>
  </si>
  <si>
    <t xml:space="preserve">030E242 </t>
  </si>
  <si>
    <t xml:space="preserve">深州市宏达五金制品有限公司</t>
  </si>
  <si>
    <t xml:space="preserve">030E262 </t>
  </si>
  <si>
    <t xml:space="preserve">河北鼎硕玻璃制品有限公司</t>
  </si>
  <si>
    <t xml:space="preserve">030E273 </t>
  </si>
  <si>
    <t xml:space="preserve">阜城县恒利制衣有限公司</t>
  </si>
  <si>
    <t xml:space="preserve">030E280 </t>
  </si>
  <si>
    <t xml:space="preserve">信远厨具制造大名县有限公司</t>
  </si>
  <si>
    <t xml:space="preserve">030E357 </t>
  </si>
  <si>
    <t xml:space="preserve">海兴一诺化工有限公司</t>
  </si>
  <si>
    <t xml:space="preserve">030E371 </t>
  </si>
  <si>
    <t xml:space="preserve">河北家丰植物油有限公司</t>
  </si>
  <si>
    <t xml:space="preserve">030E627 </t>
  </si>
  <si>
    <t xml:space="preserve">河北恒驰自行车零件集团有限公司</t>
  </si>
  <si>
    <t xml:space="preserve">030E868 </t>
  </si>
  <si>
    <t xml:space="preserve">河北闽海管件有限公司</t>
  </si>
  <si>
    <t xml:space="preserve">030E983 </t>
  </si>
  <si>
    <t xml:space="preserve">唐山市丰华陶瓷有限公司</t>
  </si>
  <si>
    <t xml:space="preserve">030F142 </t>
  </si>
  <si>
    <t xml:space="preserve">河北飞翔压瓦机械制造有限公司</t>
  </si>
  <si>
    <t xml:space="preserve">030F183 </t>
  </si>
  <si>
    <t xml:space="preserve">阜城县恒通制衣有限责任公司</t>
  </si>
  <si>
    <t xml:space="preserve">030F231 </t>
  </si>
  <si>
    <t xml:space="preserve">武强县鑫隆玻纤制品有限公司</t>
  </si>
  <si>
    <t xml:space="preserve">030F237 </t>
  </si>
  <si>
    <t xml:space="preserve">南皮县晶莹玻璃器皿有限公司</t>
  </si>
  <si>
    <t xml:space="preserve">030F238 </t>
  </si>
  <si>
    <t xml:space="preserve">安平县皓天五金丝网制品有限公司</t>
  </si>
  <si>
    <t xml:space="preserve">030F269 </t>
  </si>
  <si>
    <t xml:space="preserve">承德凯达铸造有限公司</t>
  </si>
  <si>
    <t xml:space="preserve">030F283 </t>
  </si>
  <si>
    <t xml:space="preserve">饶阳县兴盛纺织品有限责任公司</t>
  </si>
  <si>
    <t xml:space="preserve">030F284 </t>
  </si>
  <si>
    <t xml:space="preserve">安平县盛佳五金网业有限公司</t>
  </si>
  <si>
    <t xml:space="preserve">030F354 </t>
  </si>
  <si>
    <t xml:space="preserve">河北泥河湾农业发展股份有限公司</t>
  </si>
  <si>
    <t xml:space="preserve">030F387 </t>
  </si>
  <si>
    <t xml:space="preserve">易县龙山石材有限公司</t>
  </si>
  <si>
    <t xml:space="preserve">030F465 </t>
  </si>
  <si>
    <t xml:space="preserve">河北铁牛自行车业有限公司</t>
  </si>
  <si>
    <t xml:space="preserve">030F478 </t>
  </si>
  <si>
    <t xml:space="preserve">河北坤达起重设备有限公司</t>
  </si>
  <si>
    <t xml:space="preserve">030F502 </t>
  </si>
  <si>
    <t xml:space="preserve">保定白沟佳山皮具有限公司</t>
  </si>
  <si>
    <t xml:space="preserve">030F569 </t>
  </si>
  <si>
    <t xml:space="preserve">保定长安客车制造有限公司</t>
  </si>
  <si>
    <t xml:space="preserve">030F570 </t>
  </si>
  <si>
    <t xml:space="preserve">河北天顺儿童玩具有限公司</t>
  </si>
  <si>
    <t xml:space="preserve">030F610 </t>
  </si>
  <si>
    <t xml:space="preserve">康保县恒太包业进出口贸易有限公司</t>
  </si>
  <si>
    <t xml:space="preserve">030F613 </t>
  </si>
  <si>
    <t xml:space="preserve">河北政硕建材有限公司</t>
  </si>
  <si>
    <t xml:space="preserve">030F650 </t>
  </si>
  <si>
    <t xml:space="preserve">宽城升华压力容器制造有限责任公司</t>
  </si>
  <si>
    <t xml:space="preserve">030F662 </t>
  </si>
  <si>
    <t xml:space="preserve">新河县星海阀业有限公司</t>
  </si>
  <si>
    <t xml:space="preserve">030F677 </t>
  </si>
  <si>
    <t xml:space="preserve">石家庄中亚蜡业有限公司</t>
  </si>
  <si>
    <t xml:space="preserve">030F696 </t>
  </si>
  <si>
    <t xml:space="preserve">阜城县金鹏服装有限责任公司</t>
  </si>
  <si>
    <t xml:space="preserve">030F946 </t>
  </si>
  <si>
    <t xml:space="preserve">河北华裕永诚食品有限公司</t>
  </si>
  <si>
    <t xml:space="preserve">030G036 </t>
  </si>
  <si>
    <t xml:space="preserve">邯郸印象车业有限公司</t>
  </si>
  <si>
    <t xml:space="preserve">030G075 </t>
  </si>
  <si>
    <t xml:space="preserve">河北名世锦簇纺织有限公司</t>
  </si>
  <si>
    <t xml:space="preserve">030G907 </t>
  </si>
  <si>
    <t xml:space="preserve">保定利美工艺品有限公司</t>
  </si>
  <si>
    <t xml:space="preserve">030I042 </t>
  </si>
  <si>
    <t xml:space="preserve">阜城县华兴服装有限公司</t>
  </si>
  <si>
    <t xml:space="preserve">030I088 </t>
  </si>
  <si>
    <t xml:space="preserve">沧州市群丰不锈钢制品有限公司</t>
  </si>
  <si>
    <t xml:space="preserve">030I122 </t>
  </si>
  <si>
    <t xml:space="preserve">霸州市鑫松家具有限公司</t>
  </si>
  <si>
    <t xml:space="preserve">030I187 </t>
  </si>
  <si>
    <t xml:space="preserve">石家庄卓清纺织品有限公司</t>
  </si>
  <si>
    <t xml:space="preserve">030I208 </t>
  </si>
  <si>
    <t xml:space="preserve">石家庄聚力特机械有限公司</t>
  </si>
  <si>
    <t xml:space="preserve">030I228 </t>
  </si>
  <si>
    <t xml:space="preserve">河北凯发玻璃制品有限公司</t>
  </si>
  <si>
    <t xml:space="preserve">030I251 </t>
  </si>
  <si>
    <t xml:space="preserve">保定市保华调味品有限公司</t>
  </si>
  <si>
    <t xml:space="preserve">030I288 </t>
  </si>
  <si>
    <t xml:space="preserve">石家庄华莹玻璃制品有限公司</t>
  </si>
  <si>
    <t xml:space="preserve">030I309 </t>
  </si>
  <si>
    <t xml:space="preserve">唐山市仁和五金工具有限责任公司</t>
  </si>
  <si>
    <t xml:space="preserve">030I340 </t>
  </si>
  <si>
    <t xml:space="preserve">河北久源纺织有限公司</t>
  </si>
  <si>
    <t xml:space="preserve">030I370 </t>
  </si>
  <si>
    <t xml:space="preserve">河北素粟康食品科技有限公司</t>
  </si>
  <si>
    <t xml:space="preserve">030I372 </t>
  </si>
  <si>
    <t xml:space="preserve">河北益康功能材料有限公司</t>
  </si>
  <si>
    <t xml:space="preserve">030I420 </t>
  </si>
  <si>
    <t xml:space="preserve">邢台天正自行车有限公司</t>
  </si>
  <si>
    <t xml:space="preserve">030I446 </t>
  </si>
  <si>
    <t xml:space="preserve">河北强久自行车配件集团有限公司</t>
  </si>
  <si>
    <t xml:space="preserve">030I471 </t>
  </si>
  <si>
    <t xml:space="preserve">定州富康金属制品有限公司</t>
  </si>
  <si>
    <t xml:space="preserve">030I517 </t>
  </si>
  <si>
    <t xml:space="preserve">河北安加丝网制造有限公司</t>
  </si>
  <si>
    <t xml:space="preserve">030I518 </t>
  </si>
  <si>
    <t xml:space="preserve">津武玻璃纤维有限公司</t>
  </si>
  <si>
    <t xml:space="preserve">030I520 </t>
  </si>
  <si>
    <t xml:space="preserve">魏县锦辉紧固件有限公司</t>
  </si>
  <si>
    <t xml:space="preserve">030I563 </t>
  </si>
  <si>
    <t xml:space="preserve">河北华龙玻璃制品有限公司</t>
  </si>
  <si>
    <t xml:space="preserve">030I580 </t>
  </si>
  <si>
    <t xml:space="preserve">唐山云升实业有限公司</t>
  </si>
  <si>
    <t xml:space="preserve">030I597 </t>
  </si>
  <si>
    <t xml:space="preserve">河北荣赫激光设备科技有限公司</t>
  </si>
  <si>
    <t xml:space="preserve">030I630 </t>
  </si>
  <si>
    <t xml:space="preserve">霸州市迈伦家具有限公司</t>
  </si>
  <si>
    <t xml:space="preserve">030I651 </t>
  </si>
  <si>
    <t xml:space="preserve">河北夏洛特建材有限公司</t>
  </si>
  <si>
    <t xml:space="preserve">030I663 </t>
  </si>
  <si>
    <t xml:space="preserve">河北天本车业有限公司</t>
  </si>
  <si>
    <t xml:space="preserve">030I678 </t>
  </si>
  <si>
    <t xml:space="preserve">石家庄凯立华制衣有限公司</t>
  </si>
  <si>
    <t xml:space="preserve">030I696 </t>
  </si>
  <si>
    <t xml:space="preserve">河北腾元丝网制品有限公司</t>
  </si>
  <si>
    <t xml:space="preserve">030I711 </t>
  </si>
  <si>
    <t xml:space="preserve">巨鹿县宏伟密封电器配件有限公司</t>
  </si>
  <si>
    <t xml:space="preserve">030I719 </t>
  </si>
  <si>
    <t xml:space="preserve">河北豆豆金属围栏制品有限公司</t>
  </si>
  <si>
    <t xml:space="preserve">030I730 </t>
  </si>
  <si>
    <t xml:space="preserve">石家庄亿兆达纺织有限公司</t>
  </si>
  <si>
    <t xml:space="preserve">030I775 </t>
  </si>
  <si>
    <t xml:space="preserve">唐山海丰瓷业有限公司</t>
  </si>
  <si>
    <t xml:space="preserve">030I925 </t>
  </si>
  <si>
    <t xml:space="preserve">石家庄富华盛达贸易有限公司</t>
  </si>
  <si>
    <t xml:space="preserve">030I956 </t>
  </si>
  <si>
    <t xml:space="preserve">河北大地玻璃工艺品有限公司</t>
  </si>
  <si>
    <t xml:space="preserve">030I971 </t>
  </si>
  <si>
    <t xml:space="preserve">唐山市恒瑞瓷业有限公司</t>
  </si>
  <si>
    <t xml:space="preserve"> 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.62"/>
    <col collapsed="false" customWidth="true" hidden="false" outlineLevel="0" max="3" min="3" style="2" width="43.12"/>
    <col collapsed="false" customWidth="true" hidden="false" outlineLevel="0" max="4" min="4" style="3" width="16.74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</row>
    <row r="3" customFormat="false" ht="21" hidden="false" customHeight="true" outlineLevel="0" collapsed="false">
      <c r="A3" s="5" t="n">
        <v>1</v>
      </c>
      <c r="B3" s="8" t="s">
        <v>5</v>
      </c>
      <c r="C3" s="6" t="s">
        <v>6</v>
      </c>
      <c r="D3" s="7" t="n">
        <v>5000</v>
      </c>
    </row>
    <row r="4" customFormat="false" ht="21" hidden="false" customHeight="true" outlineLevel="0" collapsed="false">
      <c r="A4" s="5" t="n">
        <v>2</v>
      </c>
      <c r="B4" s="8" t="s">
        <v>7</v>
      </c>
      <c r="C4" s="6" t="s">
        <v>8</v>
      </c>
      <c r="D4" s="7" t="n">
        <v>2500</v>
      </c>
    </row>
    <row r="5" customFormat="false" ht="21" hidden="false" customHeight="true" outlineLevel="0" collapsed="false">
      <c r="A5" s="5" t="n">
        <v>3</v>
      </c>
      <c r="B5" s="8" t="s">
        <v>9</v>
      </c>
      <c r="C5" s="6" t="s">
        <v>10</v>
      </c>
      <c r="D5" s="7" t="n">
        <v>2500</v>
      </c>
    </row>
    <row r="6" customFormat="false" ht="21" hidden="false" customHeight="true" outlineLevel="0" collapsed="false">
      <c r="A6" s="5" t="n">
        <v>4</v>
      </c>
      <c r="B6" s="8" t="s">
        <v>11</v>
      </c>
      <c r="C6" s="6" t="s">
        <v>12</v>
      </c>
      <c r="D6" s="7" t="n">
        <v>2500</v>
      </c>
    </row>
    <row r="7" customFormat="false" ht="21" hidden="false" customHeight="true" outlineLevel="0" collapsed="false">
      <c r="A7" s="5" t="n">
        <v>5</v>
      </c>
      <c r="B7" s="8" t="s">
        <v>13</v>
      </c>
      <c r="C7" s="6" t="s">
        <v>14</v>
      </c>
      <c r="D7" s="7" t="n">
        <v>5000</v>
      </c>
    </row>
    <row r="8" customFormat="false" ht="21" hidden="false" customHeight="true" outlineLevel="0" collapsed="false">
      <c r="A8" s="5" t="n">
        <v>6</v>
      </c>
      <c r="B8" s="8" t="s">
        <v>15</v>
      </c>
      <c r="C8" s="6" t="s">
        <v>16</v>
      </c>
      <c r="D8" s="7" t="n">
        <v>7500</v>
      </c>
    </row>
    <row r="9" customFormat="false" ht="21" hidden="false" customHeight="true" outlineLevel="0" collapsed="false">
      <c r="A9" s="5" t="n">
        <v>7</v>
      </c>
      <c r="B9" s="8" t="s">
        <v>17</v>
      </c>
      <c r="C9" s="6" t="s">
        <v>18</v>
      </c>
      <c r="D9" s="7" t="n">
        <v>2958</v>
      </c>
    </row>
    <row r="10" customFormat="false" ht="21" hidden="false" customHeight="true" outlineLevel="0" collapsed="false">
      <c r="A10" s="5" t="n">
        <v>8</v>
      </c>
      <c r="B10" s="8" t="s">
        <v>19</v>
      </c>
      <c r="C10" s="6" t="s">
        <v>20</v>
      </c>
      <c r="D10" s="7" t="n">
        <v>2500</v>
      </c>
    </row>
    <row r="11" customFormat="false" ht="21" hidden="false" customHeight="true" outlineLevel="0" collapsed="false">
      <c r="A11" s="5" t="n">
        <v>9</v>
      </c>
      <c r="B11" s="8" t="s">
        <v>21</v>
      </c>
      <c r="C11" s="6" t="s">
        <v>22</v>
      </c>
      <c r="D11" s="7" t="n">
        <v>903</v>
      </c>
    </row>
    <row r="12" customFormat="false" ht="21" hidden="false" customHeight="true" outlineLevel="0" collapsed="false">
      <c r="A12" s="5" t="n">
        <v>10</v>
      </c>
      <c r="B12" s="8" t="s">
        <v>23</v>
      </c>
      <c r="C12" s="6" t="s">
        <v>24</v>
      </c>
      <c r="D12" s="7" t="n">
        <v>2500</v>
      </c>
    </row>
    <row r="13" customFormat="false" ht="21" hidden="false" customHeight="true" outlineLevel="0" collapsed="false">
      <c r="A13" s="5" t="n">
        <v>11</v>
      </c>
      <c r="B13" s="8" t="s">
        <v>25</v>
      </c>
      <c r="C13" s="6" t="s">
        <v>26</v>
      </c>
      <c r="D13" s="7" t="n">
        <v>1000</v>
      </c>
    </row>
    <row r="14" customFormat="false" ht="21" hidden="false" customHeight="true" outlineLevel="0" collapsed="false">
      <c r="A14" s="5" t="n">
        <v>12</v>
      </c>
      <c r="B14" s="8" t="s">
        <v>27</v>
      </c>
      <c r="C14" s="6" t="s">
        <v>28</v>
      </c>
      <c r="D14" s="7" t="n">
        <v>2500</v>
      </c>
    </row>
    <row r="15" customFormat="false" ht="21" hidden="false" customHeight="true" outlineLevel="0" collapsed="false">
      <c r="A15" s="5" t="n">
        <v>13</v>
      </c>
      <c r="B15" s="8" t="s">
        <v>29</v>
      </c>
      <c r="C15" s="6" t="s">
        <v>30</v>
      </c>
      <c r="D15" s="7" t="n">
        <v>2500</v>
      </c>
    </row>
    <row r="16" customFormat="false" ht="21" hidden="false" customHeight="true" outlineLevel="0" collapsed="false">
      <c r="A16" s="5" t="n">
        <v>14</v>
      </c>
      <c r="B16" s="8" t="s">
        <v>31</v>
      </c>
      <c r="C16" s="6" t="s">
        <v>32</v>
      </c>
      <c r="D16" s="7" t="n">
        <v>503</v>
      </c>
    </row>
    <row r="17" customFormat="false" ht="21" hidden="false" customHeight="true" outlineLevel="0" collapsed="false">
      <c r="A17" s="5" t="n">
        <v>15</v>
      </c>
      <c r="B17" s="8" t="s">
        <v>33</v>
      </c>
      <c r="C17" s="6" t="s">
        <v>34</v>
      </c>
      <c r="D17" s="7" t="n">
        <v>4153</v>
      </c>
    </row>
    <row r="18" customFormat="false" ht="21" hidden="false" customHeight="true" outlineLevel="0" collapsed="false">
      <c r="A18" s="5" t="n">
        <v>16</v>
      </c>
      <c r="B18" s="8" t="s">
        <v>35</v>
      </c>
      <c r="C18" s="6" t="s">
        <v>36</v>
      </c>
      <c r="D18" s="7" t="n">
        <v>1000</v>
      </c>
    </row>
    <row r="19" customFormat="false" ht="21" hidden="false" customHeight="true" outlineLevel="0" collapsed="false">
      <c r="A19" s="5" t="n">
        <v>17</v>
      </c>
      <c r="B19" s="8" t="s">
        <v>37</v>
      </c>
      <c r="C19" s="6" t="s">
        <v>38</v>
      </c>
      <c r="D19" s="7" t="n">
        <v>37132</v>
      </c>
    </row>
    <row r="20" customFormat="false" ht="21" hidden="false" customHeight="true" outlineLevel="0" collapsed="false">
      <c r="A20" s="5" t="n">
        <v>18</v>
      </c>
      <c r="B20" s="8" t="s">
        <v>39</v>
      </c>
      <c r="C20" s="6" t="s">
        <v>40</v>
      </c>
      <c r="D20" s="7" t="n">
        <v>14816</v>
      </c>
    </row>
    <row r="21" customFormat="false" ht="21" hidden="false" customHeight="true" outlineLevel="0" collapsed="false">
      <c r="A21" s="5" t="n">
        <v>19</v>
      </c>
      <c r="B21" s="8" t="s">
        <v>41</v>
      </c>
      <c r="C21" s="6" t="s">
        <v>42</v>
      </c>
      <c r="D21" s="7" t="n">
        <v>54448</v>
      </c>
    </row>
    <row r="22" customFormat="false" ht="21" hidden="false" customHeight="true" outlineLevel="0" collapsed="false">
      <c r="A22" s="5" t="n">
        <v>20</v>
      </c>
      <c r="B22" s="8" t="s">
        <v>43</v>
      </c>
      <c r="C22" s="6" t="s">
        <v>44</v>
      </c>
      <c r="D22" s="7" t="n">
        <v>3123</v>
      </c>
    </row>
    <row r="23" customFormat="false" ht="21" hidden="false" customHeight="true" outlineLevel="0" collapsed="false">
      <c r="A23" s="5" t="n">
        <v>21</v>
      </c>
      <c r="B23" s="8" t="s">
        <v>45</v>
      </c>
      <c r="C23" s="6" t="s">
        <v>46</v>
      </c>
      <c r="D23" s="7" t="n">
        <v>18950</v>
      </c>
    </row>
    <row r="24" customFormat="false" ht="21" hidden="false" customHeight="true" outlineLevel="0" collapsed="false">
      <c r="A24" s="5" t="n">
        <v>22</v>
      </c>
      <c r="B24" s="8" t="s">
        <v>47</v>
      </c>
      <c r="C24" s="6" t="s">
        <v>48</v>
      </c>
      <c r="D24" s="7" t="n">
        <v>1000</v>
      </c>
    </row>
    <row r="25" customFormat="false" ht="21" hidden="false" customHeight="true" outlineLevel="0" collapsed="false">
      <c r="A25" s="5" t="n">
        <v>23</v>
      </c>
      <c r="B25" s="8" t="s">
        <v>49</v>
      </c>
      <c r="C25" s="6" t="s">
        <v>50</v>
      </c>
      <c r="D25" s="7" t="n">
        <v>3716</v>
      </c>
    </row>
    <row r="26" customFormat="false" ht="21" hidden="false" customHeight="true" outlineLevel="0" collapsed="false">
      <c r="A26" s="5" t="n">
        <v>24</v>
      </c>
      <c r="B26" s="8" t="s">
        <v>51</v>
      </c>
      <c r="C26" s="6" t="s">
        <v>52</v>
      </c>
      <c r="D26" s="7" t="n">
        <v>15000</v>
      </c>
    </row>
    <row r="27" customFormat="false" ht="21" hidden="false" customHeight="true" outlineLevel="0" collapsed="false">
      <c r="A27" s="5" t="n">
        <v>25</v>
      </c>
      <c r="B27" s="8" t="s">
        <v>53</v>
      </c>
      <c r="C27" s="6" t="s">
        <v>54</v>
      </c>
      <c r="D27" s="7" t="n">
        <v>14816</v>
      </c>
    </row>
    <row r="28" customFormat="false" ht="21" hidden="false" customHeight="true" outlineLevel="0" collapsed="false">
      <c r="A28" s="5" t="n">
        <v>26</v>
      </c>
      <c r="B28" s="8" t="s">
        <v>55</v>
      </c>
      <c r="C28" s="6" t="s">
        <v>56</v>
      </c>
      <c r="D28" s="7" t="n">
        <v>1038</v>
      </c>
    </row>
    <row r="29" customFormat="false" ht="21" hidden="false" customHeight="true" outlineLevel="0" collapsed="false">
      <c r="A29" s="5" t="n">
        <v>27</v>
      </c>
      <c r="B29" s="8" t="s">
        <v>57</v>
      </c>
      <c r="C29" s="6" t="s">
        <v>58</v>
      </c>
      <c r="D29" s="7" t="n">
        <v>4153</v>
      </c>
    </row>
    <row r="30" customFormat="false" ht="21" hidden="false" customHeight="true" outlineLevel="0" collapsed="false">
      <c r="A30" s="5" t="n">
        <v>28</v>
      </c>
      <c r="B30" s="8" t="s">
        <v>59</v>
      </c>
      <c r="C30" s="6" t="s">
        <v>60</v>
      </c>
      <c r="D30" s="7" t="n">
        <v>1833</v>
      </c>
    </row>
    <row r="31" customFormat="false" ht="21" hidden="false" customHeight="true" outlineLevel="0" collapsed="false">
      <c r="A31" s="5" t="n">
        <v>29</v>
      </c>
      <c r="B31" s="8" t="s">
        <v>61</v>
      </c>
      <c r="C31" s="6" t="s">
        <v>62</v>
      </c>
      <c r="D31" s="7" t="n">
        <v>2623</v>
      </c>
    </row>
    <row r="32" customFormat="false" ht="21" hidden="false" customHeight="true" outlineLevel="0" collapsed="false">
      <c r="A32" s="5" t="n">
        <v>30</v>
      </c>
      <c r="B32" s="8" t="s">
        <v>63</v>
      </c>
      <c r="C32" s="6" t="s">
        <v>64</v>
      </c>
      <c r="D32" s="7" t="n">
        <v>12316</v>
      </c>
    </row>
    <row r="33" customFormat="false" ht="21" hidden="false" customHeight="true" outlineLevel="0" collapsed="false">
      <c r="A33" s="5" t="n">
        <v>31</v>
      </c>
      <c r="B33" s="8" t="s">
        <v>65</v>
      </c>
      <c r="C33" s="6" t="s">
        <v>66</v>
      </c>
      <c r="D33" s="7" t="n">
        <v>8746</v>
      </c>
    </row>
    <row r="34" customFormat="false" ht="21" hidden="false" customHeight="true" outlineLevel="0" collapsed="false">
      <c r="A34" s="5" t="n">
        <v>32</v>
      </c>
      <c r="B34" s="8" t="s">
        <v>67</v>
      </c>
      <c r="C34" s="6" t="s">
        <v>68</v>
      </c>
      <c r="D34" s="7" t="n">
        <v>2500</v>
      </c>
    </row>
    <row r="35" customFormat="false" ht="21" hidden="false" customHeight="true" outlineLevel="0" collapsed="false">
      <c r="A35" s="5" t="n">
        <v>33</v>
      </c>
      <c r="B35" s="8" t="s">
        <v>69</v>
      </c>
      <c r="C35" s="6" t="s">
        <v>70</v>
      </c>
      <c r="D35" s="7" t="n">
        <v>15000</v>
      </c>
    </row>
    <row r="36" customFormat="false" ht="21" hidden="false" customHeight="true" outlineLevel="0" collapsed="false">
      <c r="A36" s="5" t="n">
        <v>34</v>
      </c>
      <c r="B36" s="8" t="s">
        <v>71</v>
      </c>
      <c r="C36" s="6" t="s">
        <v>72</v>
      </c>
      <c r="D36" s="7" t="n">
        <v>1038</v>
      </c>
    </row>
    <row r="37" customFormat="false" ht="21" hidden="false" customHeight="true" outlineLevel="0" collapsed="false">
      <c r="A37" s="5" t="n">
        <v>35</v>
      </c>
      <c r="B37" s="8" t="s">
        <v>73</v>
      </c>
      <c r="C37" s="6" t="s">
        <v>74</v>
      </c>
      <c r="D37" s="7" t="n">
        <v>3123</v>
      </c>
    </row>
    <row r="38" customFormat="false" ht="21" hidden="false" customHeight="true" outlineLevel="0" collapsed="false">
      <c r="A38" s="5" t="n">
        <v>36</v>
      </c>
      <c r="B38" s="8" t="s">
        <v>75</v>
      </c>
      <c r="C38" s="6" t="s">
        <v>76</v>
      </c>
      <c r="D38" s="7" t="n">
        <v>17316</v>
      </c>
    </row>
    <row r="39" customFormat="false" ht="21" hidden="false" customHeight="true" outlineLevel="0" collapsed="false">
      <c r="A39" s="5" t="n">
        <v>37</v>
      </c>
      <c r="B39" s="8" t="s">
        <v>77</v>
      </c>
      <c r="C39" s="6" t="s">
        <v>78</v>
      </c>
      <c r="D39" s="7" t="n">
        <v>1000</v>
      </c>
    </row>
    <row r="40" customFormat="false" ht="21" hidden="false" customHeight="true" outlineLevel="0" collapsed="false">
      <c r="A40" s="5" t="n">
        <v>38</v>
      </c>
      <c r="B40" s="8" t="s">
        <v>79</v>
      </c>
      <c r="C40" s="6" t="s">
        <v>80</v>
      </c>
      <c r="D40" s="7" t="n">
        <v>623</v>
      </c>
    </row>
    <row r="41" customFormat="false" ht="21" hidden="false" customHeight="true" outlineLevel="0" collapsed="false">
      <c r="A41" s="5" t="n">
        <v>39</v>
      </c>
      <c r="B41" s="8" t="s">
        <v>81</v>
      </c>
      <c r="C41" s="6" t="s">
        <v>82</v>
      </c>
      <c r="D41" s="7" t="n">
        <v>6088</v>
      </c>
    </row>
    <row r="42" customFormat="false" ht="21" hidden="false" customHeight="true" outlineLevel="0" collapsed="false">
      <c r="A42" s="5" t="n">
        <v>40</v>
      </c>
      <c r="B42" s="8" t="s">
        <v>83</v>
      </c>
      <c r="C42" s="6" t="s">
        <v>84</v>
      </c>
      <c r="D42" s="7" t="n">
        <v>1000</v>
      </c>
    </row>
    <row r="43" customFormat="false" ht="21" hidden="false" customHeight="true" outlineLevel="0" collapsed="false">
      <c r="A43" s="5" t="n">
        <v>41</v>
      </c>
      <c r="B43" s="8" t="s">
        <v>85</v>
      </c>
      <c r="C43" s="6" t="s">
        <v>86</v>
      </c>
      <c r="D43" s="7" t="n">
        <v>17950</v>
      </c>
    </row>
    <row r="44" customFormat="false" ht="21" hidden="false" customHeight="true" outlineLevel="0" collapsed="false">
      <c r="A44" s="5" t="n">
        <v>42</v>
      </c>
      <c r="B44" s="8" t="s">
        <v>87</v>
      </c>
      <c r="C44" s="6" t="s">
        <v>88</v>
      </c>
      <c r="D44" s="7" t="n">
        <v>3123</v>
      </c>
    </row>
    <row r="45" customFormat="false" ht="21" hidden="false" customHeight="true" outlineLevel="0" collapsed="false">
      <c r="A45" s="5" t="n">
        <v>43</v>
      </c>
      <c r="B45" s="8" t="s">
        <v>89</v>
      </c>
      <c r="C45" s="6" t="s">
        <v>90</v>
      </c>
      <c r="D45" s="7" t="n">
        <v>15950</v>
      </c>
    </row>
    <row r="46" customFormat="false" ht="21" hidden="false" customHeight="true" outlineLevel="0" collapsed="false">
      <c r="A46" s="5" t="n">
        <v>44</v>
      </c>
      <c r="B46" s="8" t="s">
        <v>91</v>
      </c>
      <c r="C46" s="6" t="s">
        <v>92</v>
      </c>
      <c r="D46" s="7" t="n">
        <v>1000</v>
      </c>
    </row>
    <row r="47" customFormat="false" ht="21" hidden="false" customHeight="true" outlineLevel="0" collapsed="false">
      <c r="A47" s="5" t="n">
        <v>45</v>
      </c>
      <c r="B47" s="8" t="s">
        <v>93</v>
      </c>
      <c r="C47" s="6" t="s">
        <v>94</v>
      </c>
      <c r="D47" s="7" t="n">
        <v>5000</v>
      </c>
    </row>
    <row r="48" customFormat="false" ht="21" hidden="false" customHeight="true" outlineLevel="0" collapsed="false">
      <c r="A48" s="5" t="n">
        <v>46</v>
      </c>
      <c r="B48" s="8" t="s">
        <v>95</v>
      </c>
      <c r="C48" s="6" t="s">
        <v>96</v>
      </c>
      <c r="D48" s="7" t="n">
        <v>2500</v>
      </c>
    </row>
    <row r="49" customFormat="false" ht="21" hidden="false" customHeight="true" outlineLevel="0" collapsed="false">
      <c r="A49" s="5" t="n">
        <v>47</v>
      </c>
      <c r="B49" s="8" t="s">
        <v>97</v>
      </c>
      <c r="C49" s="6" t="s">
        <v>98</v>
      </c>
      <c r="D49" s="7" t="n">
        <v>2108</v>
      </c>
    </row>
    <row r="50" customFormat="false" ht="21" hidden="false" customHeight="true" outlineLevel="0" collapsed="false">
      <c r="A50" s="5" t="n">
        <v>48</v>
      </c>
      <c r="B50" s="8" t="s">
        <v>99</v>
      </c>
      <c r="C50" s="6" t="s">
        <v>100</v>
      </c>
      <c r="D50" s="7" t="n">
        <v>12316</v>
      </c>
    </row>
    <row r="51" customFormat="false" ht="21" hidden="false" customHeight="true" outlineLevel="0" collapsed="false">
      <c r="A51" s="5" t="n">
        <v>49</v>
      </c>
      <c r="B51" s="8" t="s">
        <v>101</v>
      </c>
      <c r="C51" s="6" t="s">
        <v>102</v>
      </c>
      <c r="D51" s="7" t="n">
        <v>3123</v>
      </c>
    </row>
    <row r="52" customFormat="false" ht="21" hidden="false" customHeight="true" outlineLevel="0" collapsed="false">
      <c r="A52" s="5" t="n">
        <v>50</v>
      </c>
      <c r="B52" s="8" t="s">
        <v>103</v>
      </c>
      <c r="C52" s="6" t="s">
        <v>104</v>
      </c>
      <c r="D52" s="7" t="n">
        <v>2500</v>
      </c>
    </row>
    <row r="53" customFormat="false" ht="21" hidden="false" customHeight="true" outlineLevel="0" collapsed="false">
      <c r="A53" s="5" t="n">
        <v>51</v>
      </c>
      <c r="B53" s="8" t="s">
        <v>105</v>
      </c>
      <c r="C53" s="6" t="s">
        <v>106</v>
      </c>
      <c r="D53" s="7" t="n">
        <v>16950</v>
      </c>
    </row>
    <row r="54" customFormat="false" ht="21" hidden="false" customHeight="true" outlineLevel="0" collapsed="false">
      <c r="A54" s="5" t="n">
        <v>52</v>
      </c>
      <c r="B54" s="8" t="s">
        <v>107</v>
      </c>
      <c r="C54" s="6" t="s">
        <v>108</v>
      </c>
      <c r="D54" s="7" t="n">
        <v>2500</v>
      </c>
    </row>
    <row r="55" customFormat="false" ht="21" hidden="false" customHeight="true" outlineLevel="0" collapsed="false">
      <c r="A55" s="5" t="n">
        <v>53</v>
      </c>
      <c r="B55" s="8" t="s">
        <v>109</v>
      </c>
      <c r="C55" s="6" t="s">
        <v>110</v>
      </c>
      <c r="D55" s="7" t="n">
        <v>6038</v>
      </c>
    </row>
    <row r="56" customFormat="false" ht="21" hidden="false" customHeight="true" outlineLevel="0" collapsed="false">
      <c r="A56" s="5" t="n">
        <v>54</v>
      </c>
      <c r="B56" s="8" t="s">
        <v>111</v>
      </c>
      <c r="C56" s="6" t="s">
        <v>112</v>
      </c>
      <c r="D56" s="7" t="n">
        <v>10000</v>
      </c>
    </row>
    <row r="57" customFormat="false" ht="21" hidden="false" customHeight="true" outlineLevel="0" collapsed="false">
      <c r="A57" s="5" t="n">
        <v>55</v>
      </c>
      <c r="B57" s="8" t="s">
        <v>113</v>
      </c>
      <c r="C57" s="6" t="s">
        <v>114</v>
      </c>
      <c r="D57" s="7" t="n">
        <v>2000</v>
      </c>
    </row>
    <row r="58" customFormat="false" ht="21" hidden="false" customHeight="true" outlineLevel="0" collapsed="false">
      <c r="A58" s="5" t="n">
        <v>56</v>
      </c>
      <c r="B58" s="8" t="s">
        <v>115</v>
      </c>
      <c r="C58" s="6" t="s">
        <v>116</v>
      </c>
      <c r="D58" s="7" t="n">
        <v>748</v>
      </c>
    </row>
    <row r="59" customFormat="false" ht="21" hidden="false" customHeight="true" outlineLevel="0" collapsed="false">
      <c r="A59" s="5" t="n">
        <v>57</v>
      </c>
      <c r="B59" s="8" t="s">
        <v>117</v>
      </c>
      <c r="C59" s="6" t="s">
        <v>118</v>
      </c>
      <c r="D59" s="7" t="n">
        <v>3423</v>
      </c>
    </row>
    <row r="60" customFormat="false" ht="21" hidden="false" customHeight="true" outlineLevel="0" collapsed="false">
      <c r="A60" s="5" t="n">
        <v>58</v>
      </c>
      <c r="B60" s="8" t="s">
        <v>119</v>
      </c>
      <c r="C60" s="6" t="s">
        <v>120</v>
      </c>
      <c r="D60" s="7" t="n">
        <v>1038</v>
      </c>
    </row>
    <row r="61" customFormat="false" ht="21" hidden="false" customHeight="true" outlineLevel="0" collapsed="false">
      <c r="A61" s="5" t="n">
        <v>59</v>
      </c>
      <c r="B61" s="8" t="s">
        <v>121</v>
      </c>
      <c r="C61" s="6" t="s">
        <v>122</v>
      </c>
      <c r="D61" s="7" t="n">
        <v>2500</v>
      </c>
    </row>
    <row r="62" customFormat="false" ht="21" hidden="false" customHeight="true" outlineLevel="0" collapsed="false">
      <c r="A62" s="5" t="n">
        <v>60</v>
      </c>
      <c r="B62" s="8" t="s">
        <v>123</v>
      </c>
      <c r="C62" s="6" t="s">
        <v>124</v>
      </c>
      <c r="D62" s="7" t="n">
        <v>2500</v>
      </c>
    </row>
    <row r="63" customFormat="false" ht="21" hidden="false" customHeight="true" outlineLevel="0" collapsed="false">
      <c r="A63" s="5" t="n">
        <v>61</v>
      </c>
      <c r="B63" s="8" t="s">
        <v>125</v>
      </c>
      <c r="C63" s="6" t="s">
        <v>126</v>
      </c>
      <c r="D63" s="7" t="n">
        <v>3588</v>
      </c>
    </row>
    <row r="64" customFormat="false" ht="21" hidden="false" customHeight="true" outlineLevel="0" collapsed="false">
      <c r="A64" s="5" t="n">
        <v>62</v>
      </c>
      <c r="B64" s="8" t="s">
        <v>127</v>
      </c>
      <c r="C64" s="6" t="s">
        <v>128</v>
      </c>
      <c r="D64" s="7" t="n">
        <v>2500</v>
      </c>
    </row>
    <row r="65" customFormat="false" ht="21" hidden="false" customHeight="true" outlineLevel="0" collapsed="false">
      <c r="A65" s="5" t="n">
        <v>63</v>
      </c>
      <c r="B65" s="8" t="s">
        <v>129</v>
      </c>
      <c r="C65" s="6" t="s">
        <v>130</v>
      </c>
      <c r="D65" s="7" t="n">
        <v>27132</v>
      </c>
    </row>
    <row r="66" customFormat="false" ht="21" hidden="false" customHeight="true" outlineLevel="0" collapsed="false">
      <c r="A66" s="5" t="n">
        <v>64</v>
      </c>
      <c r="B66" s="8" t="s">
        <v>131</v>
      </c>
      <c r="C66" s="6" t="s">
        <v>132</v>
      </c>
      <c r="D66" s="7" t="n">
        <v>3123</v>
      </c>
    </row>
    <row r="67" customFormat="false" ht="21" hidden="false" customHeight="true" outlineLevel="0" collapsed="false">
      <c r="A67" s="5" t="n">
        <v>65</v>
      </c>
      <c r="B67" s="8" t="s">
        <v>133</v>
      </c>
      <c r="C67" s="6" t="s">
        <v>134</v>
      </c>
      <c r="D67" s="7" t="n">
        <v>189500</v>
      </c>
    </row>
    <row r="68" customFormat="false" ht="21" hidden="false" customHeight="true" outlineLevel="0" collapsed="false">
      <c r="A68" s="5" t="n">
        <v>66</v>
      </c>
      <c r="B68" s="8" t="s">
        <v>135</v>
      </c>
      <c r="C68" s="6" t="s">
        <v>136</v>
      </c>
      <c r="D68" s="7" t="n">
        <v>2500</v>
      </c>
    </row>
    <row r="69" customFormat="false" ht="21" hidden="false" customHeight="true" outlineLevel="0" collapsed="false">
      <c r="A69" s="5" t="n">
        <v>67</v>
      </c>
      <c r="B69" s="8" t="s">
        <v>137</v>
      </c>
      <c r="C69" s="6" t="s">
        <v>138</v>
      </c>
      <c r="D69" s="7" t="n">
        <v>16950</v>
      </c>
    </row>
    <row r="70" customFormat="false" ht="21" hidden="false" customHeight="true" outlineLevel="0" collapsed="false">
      <c r="A70" s="5" t="n">
        <v>68</v>
      </c>
      <c r="B70" s="8" t="s">
        <v>139</v>
      </c>
      <c r="C70" s="6" t="s">
        <v>140</v>
      </c>
      <c r="D70" s="7" t="n">
        <v>17950</v>
      </c>
    </row>
    <row r="71" customFormat="false" ht="21" hidden="false" customHeight="true" outlineLevel="0" collapsed="false">
      <c r="A71" s="5" t="n">
        <v>69</v>
      </c>
      <c r="B71" s="8" t="s">
        <v>141</v>
      </c>
      <c r="C71" s="6" t="s">
        <v>142</v>
      </c>
      <c r="D71" s="7" t="n">
        <v>15950</v>
      </c>
    </row>
    <row r="72" customFormat="false" ht="21" hidden="false" customHeight="true" outlineLevel="0" collapsed="false">
      <c r="A72" s="5" t="n">
        <v>70</v>
      </c>
      <c r="B72" s="8" t="s">
        <v>143</v>
      </c>
      <c r="C72" s="6" t="s">
        <v>144</v>
      </c>
      <c r="D72" s="7" t="n">
        <v>16950</v>
      </c>
    </row>
    <row r="73" customFormat="false" ht="21" hidden="false" customHeight="true" outlineLevel="0" collapsed="false">
      <c r="A73" s="5" t="n">
        <v>71</v>
      </c>
      <c r="B73" s="8" t="s">
        <v>145</v>
      </c>
      <c r="C73" s="6" t="s">
        <v>146</v>
      </c>
      <c r="D73" s="7" t="n">
        <v>29632</v>
      </c>
    </row>
    <row r="74" customFormat="false" ht="21" hidden="false" customHeight="true" outlineLevel="0" collapsed="false">
      <c r="A74" s="5" t="n">
        <v>72</v>
      </c>
      <c r="B74" s="8" t="s">
        <v>147</v>
      </c>
      <c r="C74" s="6" t="s">
        <v>148</v>
      </c>
      <c r="D74" s="7" t="n">
        <v>2500</v>
      </c>
    </row>
    <row r="75" customFormat="false" ht="21" hidden="false" customHeight="true" outlineLevel="0" collapsed="false">
      <c r="A75" s="5" t="n">
        <v>73</v>
      </c>
      <c r="B75" s="8" t="s">
        <v>149</v>
      </c>
      <c r="C75" s="6" t="s">
        <v>150</v>
      </c>
      <c r="D75" s="7" t="n">
        <v>6500</v>
      </c>
    </row>
    <row r="76" customFormat="false" ht="21" hidden="false" customHeight="true" outlineLevel="0" collapsed="false">
      <c r="A76" s="5" t="n">
        <v>74</v>
      </c>
      <c r="B76" s="8" t="s">
        <v>151</v>
      </c>
      <c r="C76" s="6" t="s">
        <v>152</v>
      </c>
      <c r="D76" s="7" t="n">
        <v>3123</v>
      </c>
    </row>
    <row r="77" customFormat="false" ht="21" hidden="false" customHeight="true" outlineLevel="0" collapsed="false">
      <c r="A77" s="5" t="n">
        <v>75</v>
      </c>
      <c r="B77" s="8" t="s">
        <v>153</v>
      </c>
      <c r="C77" s="6" t="s">
        <v>154</v>
      </c>
      <c r="D77" s="7" t="n">
        <v>3123</v>
      </c>
    </row>
    <row r="78" customFormat="false" ht="21" hidden="false" customHeight="true" outlineLevel="0" collapsed="false">
      <c r="A78" s="5" t="n">
        <v>76</v>
      </c>
      <c r="B78" s="8" t="s">
        <v>155</v>
      </c>
      <c r="C78" s="6" t="s">
        <v>156</v>
      </c>
      <c r="D78" s="7" t="n">
        <v>16450</v>
      </c>
    </row>
    <row r="79" customFormat="false" ht="21" hidden="false" customHeight="true" outlineLevel="0" collapsed="false">
      <c r="A79" s="5" t="n">
        <v>77</v>
      </c>
      <c r="B79" s="8" t="s">
        <v>157</v>
      </c>
      <c r="C79" s="6" t="s">
        <v>158</v>
      </c>
      <c r="D79" s="7" t="n">
        <v>600</v>
      </c>
    </row>
    <row r="80" customFormat="false" ht="21" hidden="false" customHeight="true" outlineLevel="0" collapsed="false">
      <c r="A80" s="5" t="n">
        <v>78</v>
      </c>
      <c r="B80" s="8" t="s">
        <v>159</v>
      </c>
      <c r="C80" s="6" t="s">
        <v>160</v>
      </c>
      <c r="D80" s="7" t="n">
        <v>3123</v>
      </c>
    </row>
    <row r="81" customFormat="false" ht="21" hidden="false" customHeight="true" outlineLevel="0" collapsed="false">
      <c r="A81" s="5" t="n">
        <v>79</v>
      </c>
      <c r="B81" s="8" t="s">
        <v>161</v>
      </c>
      <c r="C81" s="6" t="s">
        <v>162</v>
      </c>
      <c r="D81" s="7" t="n">
        <v>2500</v>
      </c>
    </row>
    <row r="82" customFormat="false" ht="21" hidden="false" customHeight="true" outlineLevel="0" collapsed="false">
      <c r="A82" s="5" t="n">
        <v>80</v>
      </c>
      <c r="B82" s="8" t="s">
        <v>163</v>
      </c>
      <c r="C82" s="6" t="s">
        <v>164</v>
      </c>
      <c r="D82" s="7" t="n">
        <v>18950</v>
      </c>
    </row>
    <row r="83" customFormat="false" ht="21" hidden="false" customHeight="true" outlineLevel="0" collapsed="false">
      <c r="A83" s="5" t="n">
        <v>81</v>
      </c>
      <c r="B83" s="8" t="s">
        <v>165</v>
      </c>
      <c r="C83" s="6" t="s">
        <v>166</v>
      </c>
      <c r="D83" s="7" t="n">
        <v>2000</v>
      </c>
    </row>
    <row r="84" customFormat="false" ht="21" hidden="false" customHeight="true" outlineLevel="0" collapsed="false">
      <c r="A84" s="5" t="n">
        <v>82</v>
      </c>
      <c r="B84" s="8" t="s">
        <v>167</v>
      </c>
      <c r="C84" s="6" t="s">
        <v>168</v>
      </c>
      <c r="D84" s="7" t="n">
        <v>2500</v>
      </c>
    </row>
    <row r="85" customFormat="false" ht="21" hidden="false" customHeight="true" outlineLevel="0" collapsed="false">
      <c r="A85" s="5" t="n">
        <v>83</v>
      </c>
      <c r="B85" s="8" t="s">
        <v>169</v>
      </c>
      <c r="C85" s="6" t="s">
        <v>170</v>
      </c>
      <c r="D85" s="7" t="n">
        <v>7600</v>
      </c>
    </row>
    <row r="86" customFormat="false" ht="21" hidden="false" customHeight="true" outlineLevel="0" collapsed="false">
      <c r="A86" s="5" t="n">
        <v>84</v>
      </c>
      <c r="B86" s="8" t="s">
        <v>171</v>
      </c>
      <c r="C86" s="6" t="s">
        <v>172</v>
      </c>
      <c r="D86" s="7" t="n">
        <v>16450</v>
      </c>
    </row>
    <row r="87" customFormat="false" ht="21" hidden="false" customHeight="true" outlineLevel="0" collapsed="false">
      <c r="A87" s="5" t="n">
        <v>85</v>
      </c>
      <c r="B87" s="8" t="s">
        <v>173</v>
      </c>
      <c r="C87" s="6" t="s">
        <v>174</v>
      </c>
      <c r="D87" s="7" t="n">
        <v>3500</v>
      </c>
    </row>
    <row r="88" customFormat="false" ht="21" hidden="false" customHeight="true" outlineLevel="0" collapsed="false">
      <c r="A88" s="5" t="n">
        <v>86</v>
      </c>
      <c r="B88" s="8" t="s">
        <v>175</v>
      </c>
      <c r="C88" s="6" t="s">
        <v>176</v>
      </c>
      <c r="D88" s="7" t="n">
        <v>6088</v>
      </c>
    </row>
    <row r="89" customFormat="false" ht="21" hidden="false" customHeight="true" outlineLevel="0" collapsed="false">
      <c r="A89" s="5" t="n">
        <v>87</v>
      </c>
      <c r="B89" s="8" t="s">
        <v>177</v>
      </c>
      <c r="C89" s="6" t="s">
        <v>178</v>
      </c>
      <c r="D89" s="7" t="n">
        <v>5000</v>
      </c>
    </row>
    <row r="90" customFormat="false" ht="21" hidden="false" customHeight="true" outlineLevel="0" collapsed="false">
      <c r="A90" s="5" t="n">
        <v>88</v>
      </c>
      <c r="B90" s="8" t="s">
        <v>179</v>
      </c>
      <c r="C90" s="6" t="s">
        <v>180</v>
      </c>
      <c r="D90" s="7" t="n">
        <v>3500</v>
      </c>
    </row>
    <row r="91" customFormat="false" ht="21" hidden="false" customHeight="true" outlineLevel="0" collapsed="false">
      <c r="A91" s="5" t="n">
        <v>89</v>
      </c>
      <c r="B91" s="8" t="s">
        <v>181</v>
      </c>
      <c r="C91" s="6" t="s">
        <v>182</v>
      </c>
      <c r="D91" s="7" t="n">
        <v>4153</v>
      </c>
    </row>
    <row r="92" customFormat="false" ht="21" hidden="false" customHeight="true" outlineLevel="0" collapsed="false">
      <c r="A92" s="5" t="n">
        <v>90</v>
      </c>
      <c r="B92" s="8" t="s">
        <v>183</v>
      </c>
      <c r="C92" s="6" t="s">
        <v>184</v>
      </c>
      <c r="D92" s="7" t="n">
        <v>2500</v>
      </c>
    </row>
    <row r="93" customFormat="false" ht="21" hidden="false" customHeight="true" outlineLevel="0" collapsed="false">
      <c r="A93" s="5"/>
      <c r="B93" s="8"/>
      <c r="C93" s="6" t="s">
        <v>185</v>
      </c>
      <c r="D93" s="7" t="n">
        <f aca="false">SUM(D3:D92)</f>
        <v>836117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06:21:03Z</dcterms:created>
  <dc:creator/>
  <dc:description/>
  <dc:language>en-US</dc:language>
  <cp:lastModifiedBy>User</cp:lastModifiedBy>
  <cp:lastPrinted>2017-11-13T01:21:48Z</cp:lastPrinted>
  <dcterms:modified xsi:type="dcterms:W3CDTF">2017-11-13T01:22:47Z</dcterms:modified>
  <cp:revision>0</cp:revision>
  <dc:subject/>
  <dc:title/>
</cp:coreProperties>
</file>