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86">
  <si>
    <r>
      <rPr>
        <b val="true"/>
        <sz val="12"/>
        <rFont val="Noto Sans"/>
        <family val="2"/>
      </rPr>
      <t xml:space="preserve">河北交易团第</t>
    </r>
    <r>
      <rPr>
        <b val="true"/>
        <sz val="12"/>
        <rFont val="宋体"/>
        <family val="0"/>
        <charset val="134"/>
      </rPr>
      <t xml:space="preserve">117</t>
    </r>
    <r>
      <rPr>
        <b val="true"/>
        <sz val="12"/>
        <rFont val="Noto Sans"/>
        <family val="2"/>
      </rPr>
      <t xml:space="preserve">届广交会绿色展位普及率情况汇总</t>
    </r>
  </si>
  <si>
    <t xml:space="preserve">展位数</t>
  </si>
  <si>
    <t xml:space="preserve">特装数</t>
  </si>
  <si>
    <t xml:space="preserve">标摊数</t>
  </si>
  <si>
    <t xml:space="preserve">绿色特装展位申报数</t>
  </si>
  <si>
    <t xml:space="preserve">绿色特装合格数</t>
  </si>
  <si>
    <t xml:space="preserve">绿色特装不合格数</t>
  </si>
  <si>
    <t xml:space="preserve">绿色展位普及率</t>
  </si>
  <si>
    <t xml:space="preserve">第一期绿色特装合格展位清单</t>
  </si>
  <si>
    <t xml:space="preserve">审图编号</t>
  </si>
  <si>
    <t xml:space="preserve">展位号</t>
  </si>
  <si>
    <t xml:space="preserve">参展企业</t>
  </si>
  <si>
    <t xml:space="preserve">施工单位</t>
  </si>
  <si>
    <t xml:space="preserve">A1P0003</t>
  </si>
  <si>
    <t xml:space="preserve">16.2D06-07</t>
  </si>
  <si>
    <t xml:space="preserve">保定市起重机械厂</t>
  </si>
  <si>
    <t xml:space="preserve">广州力牧展示设计有限公司</t>
  </si>
  <si>
    <t xml:space="preserve">A1P0141</t>
  </si>
  <si>
    <t xml:space="preserve">14.4I17-18</t>
  </si>
  <si>
    <t xml:space="preserve">定州市五星金属网厂</t>
  </si>
  <si>
    <t xml:space="preserve">A1P0207</t>
  </si>
  <si>
    <t xml:space="preserve">15.2G30-31</t>
  </si>
  <si>
    <t xml:space="preserve">河北辰力吊索具制造有限公司</t>
  </si>
  <si>
    <t xml:space="preserve">广州市亚坤展览有限公司</t>
  </si>
  <si>
    <t xml:space="preserve">A1P0494</t>
  </si>
  <si>
    <t xml:space="preserve">14.4B37-38 14.4D17-18</t>
  </si>
  <si>
    <t xml:space="preserve">深州市宏利五金制造有限公司</t>
  </si>
  <si>
    <t xml:space="preserve">广州市泓美展示设计有限公司</t>
  </si>
  <si>
    <t xml:space="preserve">A1P0563</t>
  </si>
  <si>
    <t xml:space="preserve">9.2G29-30 9.2H17-18</t>
  </si>
  <si>
    <t xml:space="preserve">石家庄冠宇工贸进出口有限公司</t>
  </si>
  <si>
    <t xml:space="preserve">广州众悦广告有限公司</t>
  </si>
  <si>
    <t xml:space="preserve">A1P0709</t>
  </si>
  <si>
    <t xml:space="preserve">10.1A05-06 10.1B06-07</t>
  </si>
  <si>
    <t xml:space="preserve">唐山艾尔斯卫浴有限公司</t>
  </si>
  <si>
    <t xml:space="preserve">广州笔克展览工程有限公司</t>
  </si>
  <si>
    <t xml:space="preserve">A1P0713</t>
  </si>
  <si>
    <t xml:space="preserve">10.1A07-20</t>
  </si>
  <si>
    <t xml:space="preserve">惠达卫浴股份有限公司</t>
  </si>
  <si>
    <t xml:space="preserve">A1P0877</t>
  </si>
  <si>
    <t xml:space="preserve">14.4G17-18</t>
  </si>
  <si>
    <t xml:space="preserve">河北轻工进出口集团股份有限公司</t>
  </si>
  <si>
    <t xml:space="preserve">A1P1092</t>
  </si>
  <si>
    <t xml:space="preserve">14.4F35-36</t>
  </si>
  <si>
    <t xml:space="preserve">河北意通行贸易有限公司</t>
  </si>
  <si>
    <t xml:space="preserve">广州欧泰装饰工程有限公司</t>
  </si>
  <si>
    <t xml:space="preserve">A1P1199</t>
  </si>
  <si>
    <t xml:space="preserve">2.1Y35-36</t>
  </si>
  <si>
    <t xml:space="preserve">河北坤达起重设备有限公司</t>
  </si>
  <si>
    <t xml:space="preserve">广州市广贸展览策划有限公司</t>
  </si>
  <si>
    <t xml:space="preserve">A1P1339</t>
  </si>
  <si>
    <t xml:space="preserve">16.3A01-02</t>
  </si>
  <si>
    <t xml:space="preserve">黄骅市宏利工业品有限公司</t>
  </si>
  <si>
    <t xml:space="preserve">广州市旭创展览有限公司</t>
  </si>
  <si>
    <t xml:space="preserve">A1P1343</t>
  </si>
  <si>
    <t xml:space="preserve">15.1G34-35 15.1H10-11</t>
  </si>
  <si>
    <t xml:space="preserve">河北中泊防爆工具集团股份有限公司</t>
  </si>
  <si>
    <t xml:space="preserve">天津广告有限公司</t>
  </si>
  <si>
    <t xml:space="preserve">A1P1621</t>
  </si>
  <si>
    <t xml:space="preserve">10.1F47-48 10.1G01-02</t>
  </si>
  <si>
    <t xml:space="preserve">唐山华天成陶瓷制品有限公司</t>
  </si>
  <si>
    <t xml:space="preserve">广州孚克展示策划有限公司</t>
  </si>
  <si>
    <t xml:space="preserve">A1P1664</t>
  </si>
  <si>
    <t xml:space="preserve">11.3G33-34 11.3H13-14</t>
  </si>
  <si>
    <t xml:space="preserve">河北华夏实业有限公司</t>
  </si>
  <si>
    <t xml:space="preserve">广州花时展览设计有限公司</t>
  </si>
  <si>
    <t xml:space="preserve">A1P1671</t>
  </si>
  <si>
    <t xml:space="preserve">14.4A10-11 14.4B17-18</t>
  </si>
  <si>
    <t xml:space="preserve">定州富康金属制品有限公司</t>
  </si>
  <si>
    <t xml:space="preserve">广州国展展览工程有限公司</t>
  </si>
  <si>
    <t xml:space="preserve">A1P1827</t>
  </si>
  <si>
    <t xml:space="preserve">15.2E43-44 15.2F01-02</t>
  </si>
  <si>
    <t xml:space="preserve">河北双羊砂轮制造有限公司</t>
  </si>
  <si>
    <t xml:space="preserve">广州市金海域传播有限公司</t>
  </si>
  <si>
    <t xml:space="preserve">A1P2221</t>
  </si>
  <si>
    <t xml:space="preserve">10.2E21-22</t>
  </si>
  <si>
    <t xml:space="preserve">河北明特贸易有限公司</t>
  </si>
  <si>
    <t xml:space="preserve">A1P2622</t>
  </si>
  <si>
    <t xml:space="preserve">10.1B08-09</t>
  </si>
  <si>
    <t xml:space="preserve">唐山汇利达陶瓷有限公司</t>
  </si>
  <si>
    <t xml:space="preserve">A1P2731</t>
  </si>
  <si>
    <t xml:space="preserve">2.1F03-04</t>
  </si>
  <si>
    <t xml:space="preserve">河北方达国际贸易有限责任公司</t>
  </si>
  <si>
    <t xml:space="preserve">广州凯第展览服务有限公司</t>
  </si>
  <si>
    <t xml:space="preserve">A1P2761</t>
  </si>
  <si>
    <t xml:space="preserve">8.1K01-02</t>
  </si>
  <si>
    <t xml:space="preserve">河北机械进出口有限公司</t>
  </si>
  <si>
    <t xml:space="preserve">A1P2765</t>
  </si>
  <si>
    <t xml:space="preserve">14.1B34-36 14.1C08-10</t>
  </si>
  <si>
    <t xml:space="preserve">A1P2767</t>
  </si>
  <si>
    <t xml:space="preserve">16.3D33-34 16.3E10-11</t>
  </si>
  <si>
    <t xml:space="preserve">A1P2771</t>
  </si>
  <si>
    <t xml:space="preserve">10.2G07-08</t>
  </si>
  <si>
    <t xml:space="preserve">河北隆盛金属矿产股份有限公司</t>
  </si>
  <si>
    <t xml:space="preserve">A1P2774</t>
  </si>
  <si>
    <t xml:space="preserve">10.2B35-36 10.2C12-13</t>
  </si>
  <si>
    <t xml:space="preserve">河北五矿进出口股份有限公司</t>
  </si>
  <si>
    <t xml:space="preserve">A1P2779</t>
  </si>
  <si>
    <t xml:space="preserve">14.1D30-32 14.1E12-14</t>
  </si>
  <si>
    <t xml:space="preserve">A1P2782</t>
  </si>
  <si>
    <t xml:space="preserve">16.3D30-32 16.3E12-14</t>
  </si>
  <si>
    <t xml:space="preserve">A1P2783</t>
  </si>
  <si>
    <t xml:space="preserve">14.4I36-37</t>
  </si>
  <si>
    <t xml:space="preserve">安平县天泽金属制品有限公司</t>
  </si>
  <si>
    <t xml:space="preserve">广州艾创展览服务有限公司</t>
  </si>
  <si>
    <t xml:space="preserve">A1P2799</t>
  </si>
  <si>
    <t xml:space="preserve">10.2G35-37 10.2H10-12</t>
  </si>
  <si>
    <t xml:space="preserve">河北明迈特贸易有限公司</t>
  </si>
  <si>
    <t xml:space="preserve">A1P2808</t>
  </si>
  <si>
    <t xml:space="preserve">16.3C28-31 16.3D12-15</t>
  </si>
  <si>
    <t xml:space="preserve">A1P2920</t>
  </si>
  <si>
    <t xml:space="preserve">10.2J15-16</t>
  </si>
  <si>
    <t xml:space="preserve">河北达辉建材进出口贸易有限公司</t>
  </si>
  <si>
    <t xml:space="preserve">广州市出众展览服务有限公司</t>
  </si>
  <si>
    <t xml:space="preserve">A1P3108</t>
  </si>
  <si>
    <t xml:space="preserve">11.3D39-40</t>
  </si>
  <si>
    <t xml:space="preserve">河北拓发通信电力器材制造有限公司</t>
  </si>
  <si>
    <t xml:space="preserve">广州双威展览服务有限公司</t>
  </si>
  <si>
    <t xml:space="preserve">A1P3504</t>
  </si>
  <si>
    <t xml:space="preserve">14.1A04-05</t>
  </si>
  <si>
    <t xml:space="preserve">河北迈特贸易有限公司</t>
  </si>
  <si>
    <t xml:space="preserve">广州司和展览策划有限公司</t>
  </si>
  <si>
    <t xml:space="preserve">A1P3543</t>
  </si>
  <si>
    <t xml:space="preserve">16.3J10-11</t>
  </si>
  <si>
    <t xml:space="preserve">A1P3669</t>
  </si>
  <si>
    <t xml:space="preserve">16.3E36 16.3F09</t>
  </si>
  <si>
    <t xml:space="preserve">河北欧亚工贸有限公司</t>
  </si>
  <si>
    <t xml:space="preserve">A1P3756</t>
  </si>
  <si>
    <t xml:space="preserve">14.1F14-15</t>
  </si>
  <si>
    <t xml:space="preserve">河北昱晟贸易有限公司</t>
  </si>
  <si>
    <t xml:space="preserve">广州音诺展览服务有限公司</t>
  </si>
  <si>
    <t xml:space="preserve">A1P3859</t>
  </si>
  <si>
    <t xml:space="preserve">15.4B07-09</t>
  </si>
  <si>
    <t xml:space="preserve">河北新东亿龙贸易有限公司</t>
  </si>
  <si>
    <t xml:space="preserve">A1P3954</t>
  </si>
  <si>
    <t xml:space="preserve">10.3B37-41 10.3C08-10</t>
  </si>
  <si>
    <r>
      <rPr>
        <sz val="10"/>
        <color rgb="FF000000"/>
        <rFont val="Noto Sans"/>
        <family val="2"/>
      </rPr>
      <t xml:space="preserve">英利能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立雅展示设计制作有限公司</t>
  </si>
  <si>
    <t xml:space="preserve">第二期绿色特装合格展位清单</t>
  </si>
  <si>
    <t xml:space="preserve">A2P0011</t>
  </si>
  <si>
    <t xml:space="preserve">2.2E45-46</t>
  </si>
  <si>
    <t xml:space="preserve">河北瑞祈国际贸易有限公司</t>
  </si>
  <si>
    <t xml:space="preserve">A2P0075</t>
  </si>
  <si>
    <t xml:space="preserve">16.3G03-04</t>
  </si>
  <si>
    <t xml:space="preserve">河北省纺织品进出口股份有限公司</t>
  </si>
  <si>
    <t xml:space="preserve">广州大祝制作有限公司</t>
  </si>
  <si>
    <t xml:space="preserve">A2P0160</t>
  </si>
  <si>
    <t xml:space="preserve">4.1E17-19</t>
  </si>
  <si>
    <t xml:space="preserve">廊坊万森工艺品有限公司</t>
  </si>
  <si>
    <t xml:space="preserve">广州兴畅展览服务有限公司</t>
  </si>
  <si>
    <t xml:space="preserve">A2P0161</t>
  </si>
  <si>
    <t xml:space="preserve">10.3D32-36 10.3E13-16</t>
  </si>
  <si>
    <t xml:space="preserve">A2P0326</t>
  </si>
  <si>
    <t xml:space="preserve">10.1D32-33</t>
  </si>
  <si>
    <t xml:space="preserve">河北宝联进出口贸易有限公司</t>
  </si>
  <si>
    <t xml:space="preserve">A2P0336</t>
  </si>
  <si>
    <t xml:space="preserve">3.1J43-44</t>
  </si>
  <si>
    <t xml:space="preserve">安徽外贸展览中心</t>
  </si>
  <si>
    <t xml:space="preserve">A2P0338</t>
  </si>
  <si>
    <t xml:space="preserve">1.2F21-22</t>
  </si>
  <si>
    <t xml:space="preserve">张家口市进出口有限责任公司</t>
  </si>
  <si>
    <t xml:space="preserve">广州市晶石展览服务有限公司</t>
  </si>
  <si>
    <t xml:space="preserve">A2P0405</t>
  </si>
  <si>
    <t xml:space="preserve">7.1A01-02</t>
  </si>
  <si>
    <t xml:space="preserve">沧州市中艺玻璃工艺品有限公司</t>
  </si>
  <si>
    <t xml:space="preserve">A2P0425</t>
  </si>
  <si>
    <t xml:space="preserve">1.1F31-32 1.1G13-14</t>
  </si>
  <si>
    <t xml:space="preserve">沧州海达餐具有限公司</t>
  </si>
  <si>
    <t xml:space="preserve">中国轻工业广州工程院</t>
  </si>
  <si>
    <t xml:space="preserve">A2P0619</t>
  </si>
  <si>
    <t xml:space="preserve">8.1M09-11</t>
  </si>
  <si>
    <t xml:space="preserve">保定市亚鹏进出口贸易有限公司</t>
  </si>
  <si>
    <t xml:space="preserve">广州市日键展览服务有限公司</t>
  </si>
  <si>
    <t xml:space="preserve">A2P0817</t>
  </si>
  <si>
    <t xml:space="preserve">5.1C04-05</t>
  </si>
  <si>
    <t xml:space="preserve">保定市北方制花有限公司</t>
  </si>
  <si>
    <t xml:space="preserve">广州圆桌展览服务有限公司</t>
  </si>
  <si>
    <t xml:space="preserve">A2P0822</t>
  </si>
  <si>
    <t xml:space="preserve">5.1H40-42</t>
  </si>
  <si>
    <r>
      <rPr>
        <sz val="10"/>
        <color rgb="FF000000"/>
        <rFont val="Noto Sans"/>
        <family val="2"/>
      </rPr>
      <t xml:space="preserve">泛亚金属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毅点展览服务有限公司</t>
  </si>
  <si>
    <t xml:space="preserve">A2P1212</t>
  </si>
  <si>
    <t xml:space="preserve">11.2G23-24</t>
  </si>
  <si>
    <t xml:space="preserve">石家庄万维贸易有限公司</t>
  </si>
  <si>
    <t xml:space="preserve">广州迪弗伦特广告有限公司</t>
  </si>
  <si>
    <t xml:space="preserve">A2P1214</t>
  </si>
  <si>
    <t xml:space="preserve">3.2A01-04 3.2B18</t>
  </si>
  <si>
    <t xml:space="preserve">A2P1301</t>
  </si>
  <si>
    <t xml:space="preserve">5.1G41-42</t>
  </si>
  <si>
    <t xml:space="preserve">保定燕鑫工艺品有限公司</t>
  </si>
  <si>
    <t xml:space="preserve">A2P1323</t>
  </si>
  <si>
    <t xml:space="preserve">2.2E51-58</t>
  </si>
  <si>
    <t xml:space="preserve">隆达骨质瓷有限公司</t>
  </si>
  <si>
    <t xml:space="preserve">广州壮展展览服务有限公司</t>
  </si>
  <si>
    <t xml:space="preserve">A2P1452</t>
  </si>
  <si>
    <t xml:space="preserve">8.1G36-40 8.1H07-11</t>
  </si>
  <si>
    <t xml:space="preserve">石家庄华莹玻璃制品有限公司</t>
  </si>
  <si>
    <t xml:space="preserve">广州中博展览服务有限公司</t>
  </si>
  <si>
    <t xml:space="preserve">A2P1733</t>
  </si>
  <si>
    <t xml:space="preserve">8.0F18-19</t>
  </si>
  <si>
    <t xml:space="preserve">河北鼎硕玻璃制品有限公司</t>
  </si>
  <si>
    <t xml:space="preserve">A2P1819</t>
  </si>
  <si>
    <t xml:space="preserve">12.1A11-12 12.1B09-10</t>
  </si>
  <si>
    <t xml:space="preserve">深州东方实业集团有限公司</t>
  </si>
  <si>
    <t xml:space="preserve">广州蜂艺展览有限公司</t>
  </si>
  <si>
    <t xml:space="preserve">A2P1881</t>
  </si>
  <si>
    <t xml:space="preserve">4.1Y07-08</t>
  </si>
  <si>
    <t xml:space="preserve">滦南县鑫发农具有限责任公司</t>
  </si>
  <si>
    <t xml:space="preserve">A2P1992</t>
  </si>
  <si>
    <t xml:space="preserve">4.1B28-29</t>
  </si>
  <si>
    <t xml:space="preserve">A2P1994</t>
  </si>
  <si>
    <t xml:space="preserve">5.1C33-34 5.1D11-12</t>
  </si>
  <si>
    <t xml:space="preserve">A2P1996</t>
  </si>
  <si>
    <t xml:space="preserve">4.1E02-03</t>
  </si>
  <si>
    <t xml:space="preserve">A2P2275</t>
  </si>
  <si>
    <t xml:space="preserve">1.2J35-36 1.2K13-14</t>
  </si>
  <si>
    <t xml:space="preserve">唐山北方瓷都陶瓷集团有限责任公司</t>
  </si>
  <si>
    <t xml:space="preserve">A2P2284</t>
  </si>
  <si>
    <t xml:space="preserve">1.2G25-27</t>
  </si>
  <si>
    <t xml:space="preserve">唐山展新贸易有限公司</t>
  </si>
  <si>
    <t xml:space="preserve">广州市华毅展示设计有限公司</t>
  </si>
  <si>
    <t xml:space="preserve">A2P2395</t>
  </si>
  <si>
    <t xml:space="preserve">2.2F33-34</t>
  </si>
  <si>
    <t xml:space="preserve">石家庄汇宇贸易有限公司</t>
  </si>
  <si>
    <t xml:space="preserve">A2P2576</t>
  </si>
  <si>
    <t xml:space="preserve">8.0E12-13</t>
  </si>
  <si>
    <t xml:space="preserve">河北圣诺贸易有限公司</t>
  </si>
  <si>
    <t xml:space="preserve">A2P2775</t>
  </si>
  <si>
    <t xml:space="preserve">2.1A32-33 2.1B03-04</t>
  </si>
  <si>
    <t xml:space="preserve">邢台三厦铸铁有限公司</t>
  </si>
  <si>
    <t xml:space="preserve">广州京典展览展示设计制作有限公司</t>
  </si>
  <si>
    <t xml:space="preserve">A2P2996</t>
  </si>
  <si>
    <t xml:space="preserve">3.2E22-24</t>
  </si>
  <si>
    <t xml:space="preserve">唐山市恒瑞瓷业有限公司</t>
  </si>
  <si>
    <t xml:space="preserve">A2P3086</t>
  </si>
  <si>
    <t xml:space="preserve">10.2G33-34 10.2H11-12</t>
  </si>
  <si>
    <t xml:space="preserve">霸州市宏丰钢化玻璃家具有限公司</t>
  </si>
  <si>
    <t xml:space="preserve">A2P3089</t>
  </si>
  <si>
    <t xml:space="preserve">2.2D13-14</t>
  </si>
  <si>
    <t xml:space="preserve">河北乐陶进出口有限公司</t>
  </si>
  <si>
    <t xml:space="preserve">A2P3238</t>
  </si>
  <si>
    <t xml:space="preserve">7.1B33-34 7.1C17-18</t>
  </si>
  <si>
    <t xml:space="preserve">石家庄金萱商贸有限公司</t>
  </si>
  <si>
    <t xml:space="preserve">A2P3294</t>
  </si>
  <si>
    <t xml:space="preserve">10.1D30-31</t>
  </si>
  <si>
    <t xml:space="preserve">河北润石珠宝饰品有限公司</t>
  </si>
  <si>
    <t xml:space="preserve">广州卓菲展览装饰设计有限公司</t>
  </si>
  <si>
    <t xml:space="preserve">第三期绿色特装合格展位清单</t>
  </si>
  <si>
    <t xml:space="preserve">A3P0039</t>
  </si>
  <si>
    <t xml:space="preserve">15.4E32-33 15.4F12-13</t>
  </si>
  <si>
    <t xml:space="preserve">A3P0047</t>
  </si>
  <si>
    <t xml:space="preserve">9.3H25-26</t>
  </si>
  <si>
    <t xml:space="preserve">高碑店市三只鸟皮具有限公司</t>
  </si>
  <si>
    <t xml:space="preserve">A3P0071</t>
  </si>
  <si>
    <t xml:space="preserve">4.2J35-36 4.2K13-14</t>
  </si>
  <si>
    <t xml:space="preserve">廊坊天利休闲制品有限公司</t>
  </si>
  <si>
    <t xml:space="preserve">A3P0102</t>
  </si>
  <si>
    <t xml:space="preserve">16.4C26-27 16.4D12-13</t>
  </si>
  <si>
    <t xml:space="preserve">石家庄市鸿旭地毯有限公司</t>
  </si>
  <si>
    <t xml:space="preserve">广州市贵城装饰工程有限公司</t>
  </si>
  <si>
    <t xml:space="preserve">A3P0269</t>
  </si>
  <si>
    <t xml:space="preserve">8.0E18 8.0F17</t>
  </si>
  <si>
    <t xml:space="preserve">A3P0282</t>
  </si>
  <si>
    <t xml:space="preserve">9.3H29-30</t>
  </si>
  <si>
    <t xml:space="preserve">高碑店市白沟子朝革塑制品有限公司</t>
  </si>
  <si>
    <t xml:space="preserve">A3P0283</t>
  </si>
  <si>
    <t xml:space="preserve">9.3I19-20</t>
  </si>
  <si>
    <t xml:space="preserve">高碑店市卡迪兰皮具有限公司</t>
  </si>
  <si>
    <t xml:space="preserve">A3P0284</t>
  </si>
  <si>
    <t xml:space="preserve">9.3I21-22</t>
  </si>
  <si>
    <t xml:space="preserve">保定白沟佳山皮具有限公司</t>
  </si>
  <si>
    <t xml:space="preserve">A3P0298</t>
  </si>
  <si>
    <t xml:space="preserve">9.3H31-32</t>
  </si>
  <si>
    <t xml:space="preserve">高碑店市空中鸟皮具有限公司</t>
  </si>
  <si>
    <t xml:space="preserve">A3P0299</t>
  </si>
  <si>
    <t xml:space="preserve">15.4B01-02</t>
  </si>
  <si>
    <t xml:space="preserve">香河荣生工艺品有限公司</t>
  </si>
  <si>
    <t xml:space="preserve">大连千帆兴业发展有限公司</t>
  </si>
  <si>
    <t xml:space="preserve">A3P0300</t>
  </si>
  <si>
    <t xml:space="preserve">9.3H27-28</t>
  </si>
  <si>
    <t xml:space="preserve">高碑店市罗朗皮具有限公司</t>
  </si>
  <si>
    <t xml:space="preserve">A3P0301</t>
  </si>
  <si>
    <t xml:space="preserve">9.3H33-34</t>
  </si>
  <si>
    <t xml:space="preserve">高碑店市广顺箱包工业有限责任公司</t>
  </si>
  <si>
    <t xml:space="preserve">A3P0302</t>
  </si>
  <si>
    <t xml:space="preserve">9.3I23-24</t>
  </si>
  <si>
    <t xml:space="preserve">高碑店市鹏杰皮具有限公司</t>
  </si>
  <si>
    <t xml:space="preserve">A3P0303</t>
  </si>
  <si>
    <t xml:space="preserve">9.3I17-18</t>
  </si>
  <si>
    <t xml:space="preserve">河北德利赛尔皮具有限公司</t>
  </si>
  <si>
    <t xml:space="preserve">A3P0347</t>
  </si>
  <si>
    <t xml:space="preserve">6.1C31-32 6.1D13-14</t>
  </si>
  <si>
    <t xml:space="preserve">辛集市物资开发有限公司</t>
  </si>
  <si>
    <t xml:space="preserve">A3P0359</t>
  </si>
  <si>
    <t xml:space="preserve">16.4A08-09 16.4B12-13</t>
  </si>
  <si>
    <t xml:space="preserve">石家庄市雅文贸易有限公司</t>
  </si>
  <si>
    <t xml:space="preserve">广州一线展示设计有限公司</t>
  </si>
  <si>
    <t xml:space="preserve">A3P0421</t>
  </si>
  <si>
    <t xml:space="preserve">16.2F23-25 16.2G20-22</t>
  </si>
  <si>
    <t xml:space="preserve">高阳县振华毛纺织有限公司</t>
  </si>
  <si>
    <t xml:space="preserve">A3P0946</t>
  </si>
  <si>
    <t xml:space="preserve">5.2J43-44</t>
  </si>
  <si>
    <t xml:space="preserve">河北沧狮文化体育产业有限公司</t>
  </si>
  <si>
    <t xml:space="preserve">A3P2129</t>
  </si>
  <si>
    <t xml:space="preserve">16.2J21-22</t>
  </si>
  <si>
    <t xml:space="preserve">秦皇岛蕾利贸易有限公司</t>
  </si>
  <si>
    <t xml:space="preserve">广州亿佰展览工程有限公司</t>
  </si>
  <si>
    <t xml:space="preserve">A3P2354</t>
  </si>
  <si>
    <t xml:space="preserve">16.4G30-31</t>
  </si>
  <si>
    <t xml:space="preserve">石家庄维宝莱纺织有限公司</t>
  </si>
  <si>
    <t xml:space="preserve">A3P2509</t>
  </si>
  <si>
    <t xml:space="preserve">8.0A29-30 8.0B06-07</t>
  </si>
  <si>
    <t xml:space="preserve">保定华艺帽业有限公司</t>
  </si>
  <si>
    <t xml:space="preserve">广州毕加展览服务有限公司</t>
  </si>
  <si>
    <t xml:space="preserve">A3P2528</t>
  </si>
  <si>
    <t xml:space="preserve">11.2A09-10 11.2B15-16</t>
  </si>
  <si>
    <t xml:space="preserve">河北普康医疗设备有限公司</t>
  </si>
  <si>
    <t xml:space="preserve">A3P2542</t>
  </si>
  <si>
    <t xml:space="preserve">16.4F26-28</t>
  </si>
  <si>
    <t xml:space="preserve">石家庄中盛地毯有限公司</t>
  </si>
  <si>
    <t xml:space="preserve">A3P2617</t>
  </si>
  <si>
    <t xml:space="preserve">14.1C36-37</t>
  </si>
  <si>
    <t xml:space="preserve">河北春泰进出口贸易有限公司</t>
  </si>
  <si>
    <t xml:space="preserve">A3P2669</t>
  </si>
  <si>
    <t xml:space="preserve">2.2A01-02 2.2B10-11</t>
  </si>
  <si>
    <t xml:space="preserve">河北青竹画材科技有限公司</t>
  </si>
  <si>
    <t xml:space="preserve">A3P3192</t>
  </si>
  <si>
    <t xml:space="preserve">3.1G41-42 3.1H07-08</t>
  </si>
  <si>
    <t xml:space="preserve">河北万发服装纺织集团有限公司</t>
  </si>
  <si>
    <t xml:space="preserve">A3P3228</t>
  </si>
  <si>
    <t xml:space="preserve">4.1B22 4.1C30</t>
  </si>
  <si>
    <t xml:space="preserve">河北恩溢纺织服装有限公司</t>
  </si>
  <si>
    <t xml:space="preserve">广东国优广告有限公司</t>
  </si>
  <si>
    <t xml:space="preserve">A3P3400</t>
  </si>
  <si>
    <t xml:space="preserve">9.1E15-16</t>
  </si>
  <si>
    <t xml:space="preserve">辛集市梅花皮业有限公司</t>
  </si>
  <si>
    <t xml:space="preserve">广州市小农展览有限公司</t>
  </si>
  <si>
    <t xml:space="preserve">第一期绿色特装初审不合格展位清单</t>
  </si>
  <si>
    <t xml:space="preserve">不合格原因</t>
  </si>
  <si>
    <t xml:space="preserve">A1P0034</t>
  </si>
  <si>
    <t xml:space="preserve">14.2A19-20</t>
  </si>
  <si>
    <t xml:space="preserve">唐山市仁和五金工具有限责任公司</t>
  </si>
  <si>
    <t xml:space="preserve">经现场核查，木质结构超过要求，不符合绿色特装标准</t>
  </si>
  <si>
    <t xml:space="preserve">A1P0474</t>
  </si>
  <si>
    <t xml:space="preserve">14.4J37-38</t>
  </si>
  <si>
    <t xml:space="preserve">深州市宏达五金制品有限公司</t>
  </si>
  <si>
    <t xml:space="preserve">经现场核查，楣板用木，不符合绿色特装标准</t>
  </si>
  <si>
    <t xml:space="preserve">A1P2849</t>
  </si>
  <si>
    <t xml:space="preserve">15.2A04-06</t>
  </si>
  <si>
    <t xml:space="preserve">廊坊菊龙五金磨具有限公司</t>
  </si>
  <si>
    <t xml:space="preserve">经现场核查，木结构超过要求，不符合绿色特装标准</t>
  </si>
  <si>
    <t xml:space="preserve">A1P0221</t>
  </si>
  <si>
    <t xml:space="preserve">14.4J17-18</t>
  </si>
  <si>
    <t xml:space="preserve">河北明德贸易有限公司</t>
  </si>
  <si>
    <t xml:space="preserve">A1P2668</t>
  </si>
  <si>
    <t xml:space="preserve">14.4D36-37 14.4E17-18</t>
  </si>
  <si>
    <t xml:space="preserve">河北安加丝网制造有限公司</t>
  </si>
  <si>
    <t xml:space="preserve">A1P2272</t>
  </si>
  <si>
    <t xml:space="preserve">14.4A14-15</t>
  </si>
  <si>
    <t xml:space="preserve">河北环球橡胶制品有限公司</t>
  </si>
  <si>
    <t xml:space="preserve">经现场核查，三面围板，不符合绿色特装标准</t>
  </si>
  <si>
    <t xml:space="preserve">第二期绿色特装初审不合格展位清单</t>
  </si>
  <si>
    <t xml:space="preserve">A2P0829</t>
  </si>
  <si>
    <t xml:space="preserve">13.1J36-38 13.1K10-12</t>
  </si>
  <si>
    <t xml:space="preserve">经现场核查，木柜超高</t>
  </si>
  <si>
    <t xml:space="preserve">A2P1906</t>
  </si>
  <si>
    <t xml:space="preserve">15.4A14-15</t>
  </si>
  <si>
    <t xml:space="preserve">广州欧必特展示策划有限公司</t>
  </si>
  <si>
    <t xml:space="preserve">现场审查不合格（楣板用木）。</t>
  </si>
  <si>
    <t xml:space="preserve">第三期绿色特装初审不合格展位清单</t>
  </si>
  <si>
    <t xml:space="preserve">A3P1954</t>
  </si>
  <si>
    <t xml:space="preserve">13.2A01-02</t>
  </si>
  <si>
    <t xml:space="preserve">唐山汇源食品有限公司</t>
  </si>
  <si>
    <t xml:space="preserve">大会现场审核，背侧板用木</t>
  </si>
  <si>
    <t xml:space="preserve">A3P1335</t>
  </si>
  <si>
    <t xml:space="preserve">14.2A06-07 14.2B16-17</t>
  </si>
  <si>
    <t xml:space="preserve">高阳县荣仪毯业有限公司</t>
  </si>
  <si>
    <t xml:space="preserve">广州交易会三千尺贸易有限公司</t>
  </si>
  <si>
    <t xml:space="preserve">经现场审核不合格，用木超标</t>
  </si>
  <si>
    <t xml:space="preserve">统计单位：</t>
  </si>
  <si>
    <t xml:space="preserve">客户服务中心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5.5.5</t>
    </r>
  </si>
  <si>
    <t xml:space="preserve">咨询电话：</t>
  </si>
  <si>
    <t xml:space="preserve">020-89139868</t>
  </si>
  <si>
    <t xml:space="preserve">联系人：</t>
  </si>
  <si>
    <t xml:space="preserve">黄先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9.各交易团第117届广交会第三期绿色展位普及率情况汇总" xfId="22"/>
    <cellStyle name="常规 3" xfId="23"/>
    <cellStyle name="常规 3 2" xfId="24"/>
    <cellStyle name="常规 3_1、2、3期绿色展位普及率情况（安微-吉林）" xfId="25"/>
    <cellStyle name="常规 4" xfId="26"/>
    <cellStyle name="百分比 2" xfId="27"/>
    <cellStyle name="百分比 2 2" xfId="28"/>
    <cellStyle name="百分比 3" xfId="29"/>
    <cellStyle name="百分比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3.87"/>
    <col collapsed="false" customWidth="true" hidden="false" outlineLevel="0" max="3" min="3" style="1" width="32.87"/>
    <col collapsed="false" customWidth="true" hidden="false" outlineLevel="0" max="4" min="4" style="1" width="26.12"/>
    <col collapsed="false" customWidth="true" hidden="false" outlineLevel="0" max="5" min="5" style="1" width="43.87"/>
    <col collapsed="false" customWidth="false" hidden="false" outlineLevel="0" max="6" min="6" style="2" width="8.87"/>
    <col collapsed="false" customWidth="false" hidden="false" outlineLevel="0" max="257" min="7" style="1" width="8.8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5" t="n">
        <f aca="false">F2</f>
        <v>1425</v>
      </c>
      <c r="E2" s="5"/>
      <c r="F2" s="2" t="n">
        <v>1425</v>
      </c>
    </row>
    <row r="3" customFormat="false" ht="20.1" hidden="false" customHeight="true" outlineLevel="0" collapsed="false">
      <c r="A3" s="6" t="s">
        <v>2</v>
      </c>
      <c r="B3" s="6"/>
      <c r="C3" s="6"/>
      <c r="D3" s="5" t="n">
        <f aca="false">F3</f>
        <v>702</v>
      </c>
      <c r="E3" s="5"/>
      <c r="F3" s="2" t="n">
        <v>702</v>
      </c>
    </row>
    <row r="4" customFormat="false" ht="20.1" hidden="false" customHeight="true" outlineLevel="0" collapsed="false">
      <c r="A4" s="6" t="s">
        <v>3</v>
      </c>
      <c r="B4" s="6"/>
      <c r="C4" s="6"/>
      <c r="D4" s="5" t="n">
        <f aca="false">F4</f>
        <v>723</v>
      </c>
      <c r="E4" s="5"/>
      <c r="F4" s="2" t="n">
        <v>723</v>
      </c>
    </row>
    <row r="5" customFormat="false" ht="20.1" hidden="false" customHeight="true" outlineLevel="0" collapsed="false">
      <c r="A5" s="6" t="s">
        <v>4</v>
      </c>
      <c r="B5" s="6"/>
      <c r="C5" s="6"/>
      <c r="D5" s="5" t="n">
        <f aca="false">F5</f>
        <v>352</v>
      </c>
      <c r="E5" s="5"/>
      <c r="F5" s="2" t="n">
        <v>352</v>
      </c>
    </row>
    <row r="6" customFormat="false" ht="20.1" hidden="false" customHeight="true" outlineLevel="0" collapsed="false">
      <c r="A6" s="6" t="s">
        <v>5</v>
      </c>
      <c r="B6" s="6"/>
      <c r="C6" s="6"/>
      <c r="D6" s="5" t="n">
        <f aca="false">F6</f>
        <v>323</v>
      </c>
      <c r="E6" s="5"/>
      <c r="F6" s="2" t="n">
        <v>323</v>
      </c>
    </row>
    <row r="7" customFormat="false" ht="20.1" hidden="false" customHeight="true" outlineLevel="0" collapsed="false">
      <c r="A7" s="6" t="s">
        <v>6</v>
      </c>
      <c r="B7" s="6"/>
      <c r="C7" s="6"/>
      <c r="D7" s="5" t="n">
        <f aca="false">F7</f>
        <v>29</v>
      </c>
      <c r="E7" s="5"/>
      <c r="F7" s="2" t="n">
        <v>29</v>
      </c>
    </row>
    <row r="8" customFormat="false" ht="20.1" hidden="false" customHeight="true" outlineLevel="0" collapsed="false">
      <c r="A8" s="7" t="s">
        <v>7</v>
      </c>
      <c r="B8" s="7"/>
      <c r="C8" s="7"/>
      <c r="D8" s="8" t="n">
        <f aca="false">F8</f>
        <v>73.4</v>
      </c>
      <c r="E8" s="8"/>
      <c r="F8" s="2" t="n">
        <v>73.4</v>
      </c>
    </row>
    <row r="9" customFormat="false" ht="20.1" hidden="false" customHeight="true" outlineLevel="0" collapsed="false">
      <c r="A9" s="9"/>
      <c r="B9" s="9"/>
      <c r="C9" s="9"/>
      <c r="D9" s="9"/>
      <c r="E9" s="9"/>
    </row>
    <row r="10" s="12" customFormat="true" ht="20.1" hidden="false" customHeight="true" outlineLevel="0" collapsed="false">
      <c r="A10" s="10" t="s">
        <v>8</v>
      </c>
      <c r="B10" s="10"/>
      <c r="C10" s="10"/>
      <c r="D10" s="10"/>
      <c r="E10" s="10"/>
      <c r="F10" s="11"/>
    </row>
    <row r="11" customFormat="false" ht="20.1" hidden="false" customHeight="tru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5"/>
    </row>
    <row r="12" s="2" customFormat="true" ht="20.1" hidden="false" customHeight="true" outlineLevel="0" collapsed="false">
      <c r="A12" s="16" t="s">
        <v>13</v>
      </c>
      <c r="B12" s="17" t="s">
        <v>14</v>
      </c>
      <c r="C12" s="18" t="s">
        <v>15</v>
      </c>
      <c r="D12" s="19" t="s">
        <v>16</v>
      </c>
      <c r="E12" s="19"/>
    </row>
    <row r="13" s="2" customFormat="true" ht="20.1" hidden="false" customHeight="true" outlineLevel="0" collapsed="false">
      <c r="A13" s="16" t="s">
        <v>17</v>
      </c>
      <c r="B13" s="17" t="s">
        <v>18</v>
      </c>
      <c r="C13" s="18" t="s">
        <v>19</v>
      </c>
      <c r="D13" s="19" t="s">
        <v>16</v>
      </c>
      <c r="E13" s="19"/>
    </row>
    <row r="14" s="2" customFormat="true" ht="20.1" hidden="false" customHeight="true" outlineLevel="0" collapsed="false">
      <c r="A14" s="16" t="s">
        <v>20</v>
      </c>
      <c r="B14" s="17" t="s">
        <v>21</v>
      </c>
      <c r="C14" s="18" t="s">
        <v>22</v>
      </c>
      <c r="D14" s="19" t="s">
        <v>23</v>
      </c>
      <c r="E14" s="19"/>
    </row>
    <row r="15" s="2" customFormat="true" ht="20.1" hidden="false" customHeight="true" outlineLevel="0" collapsed="false">
      <c r="A15" s="16" t="s">
        <v>24</v>
      </c>
      <c r="B15" s="17" t="s">
        <v>25</v>
      </c>
      <c r="C15" s="18" t="s">
        <v>26</v>
      </c>
      <c r="D15" s="19" t="s">
        <v>27</v>
      </c>
      <c r="E15" s="19"/>
    </row>
    <row r="16" s="2" customFormat="true" ht="20.1" hidden="false" customHeight="true" outlineLevel="0" collapsed="false">
      <c r="A16" s="16" t="s">
        <v>28</v>
      </c>
      <c r="B16" s="17" t="s">
        <v>29</v>
      </c>
      <c r="C16" s="18" t="s">
        <v>30</v>
      </c>
      <c r="D16" s="19" t="s">
        <v>31</v>
      </c>
      <c r="E16" s="19"/>
    </row>
    <row r="17" s="1" customFormat="true" ht="20.1" hidden="false" customHeight="true" outlineLevel="0" collapsed="false">
      <c r="A17" s="16" t="s">
        <v>32</v>
      </c>
      <c r="B17" s="17" t="s">
        <v>33</v>
      </c>
      <c r="C17" s="18" t="s">
        <v>34</v>
      </c>
      <c r="D17" s="19" t="s">
        <v>35</v>
      </c>
      <c r="E17" s="19"/>
    </row>
    <row r="18" s="1" customFormat="true" ht="20.1" hidden="false" customHeight="true" outlineLevel="0" collapsed="false">
      <c r="A18" s="16" t="s">
        <v>36</v>
      </c>
      <c r="B18" s="17" t="s">
        <v>37</v>
      </c>
      <c r="C18" s="18" t="s">
        <v>38</v>
      </c>
      <c r="D18" s="19" t="s">
        <v>35</v>
      </c>
      <c r="E18" s="19"/>
    </row>
    <row r="19" s="1" customFormat="true" ht="20.1" hidden="false" customHeight="true" outlineLevel="0" collapsed="false">
      <c r="A19" s="16" t="s">
        <v>39</v>
      </c>
      <c r="B19" s="17" t="s">
        <v>40</v>
      </c>
      <c r="C19" s="18" t="s">
        <v>41</v>
      </c>
      <c r="D19" s="19" t="s">
        <v>27</v>
      </c>
      <c r="E19" s="19"/>
    </row>
    <row r="20" s="1" customFormat="true" ht="20.1" hidden="false" customHeight="true" outlineLevel="0" collapsed="false">
      <c r="A20" s="16" t="s">
        <v>42</v>
      </c>
      <c r="B20" s="17" t="s">
        <v>43</v>
      </c>
      <c r="C20" s="18" t="s">
        <v>44</v>
      </c>
      <c r="D20" s="19" t="s">
        <v>45</v>
      </c>
      <c r="E20" s="19"/>
    </row>
    <row r="21" s="1" customFormat="true" ht="20.1" hidden="false" customHeight="true" outlineLevel="0" collapsed="false">
      <c r="A21" s="16" t="s">
        <v>46</v>
      </c>
      <c r="B21" s="17" t="s">
        <v>47</v>
      </c>
      <c r="C21" s="18" t="s">
        <v>48</v>
      </c>
      <c r="D21" s="19" t="s">
        <v>49</v>
      </c>
      <c r="E21" s="19"/>
    </row>
    <row r="22" s="1" customFormat="true" ht="20.1" hidden="false" customHeight="true" outlineLevel="0" collapsed="false">
      <c r="A22" s="16" t="s">
        <v>50</v>
      </c>
      <c r="B22" s="17" t="s">
        <v>51</v>
      </c>
      <c r="C22" s="18" t="s">
        <v>52</v>
      </c>
      <c r="D22" s="19" t="s">
        <v>53</v>
      </c>
      <c r="E22" s="19"/>
    </row>
    <row r="23" s="1" customFormat="true" ht="20.1" hidden="false" customHeight="true" outlineLevel="0" collapsed="false">
      <c r="A23" s="16" t="s">
        <v>54</v>
      </c>
      <c r="B23" s="17" t="s">
        <v>55</v>
      </c>
      <c r="C23" s="18" t="s">
        <v>56</v>
      </c>
      <c r="D23" s="19" t="s">
        <v>57</v>
      </c>
      <c r="E23" s="19"/>
    </row>
    <row r="24" s="1" customFormat="true" ht="20.1" hidden="false" customHeight="true" outlineLevel="0" collapsed="false">
      <c r="A24" s="16" t="s">
        <v>58</v>
      </c>
      <c r="B24" s="17" t="s">
        <v>59</v>
      </c>
      <c r="C24" s="18" t="s">
        <v>60</v>
      </c>
      <c r="D24" s="19" t="s">
        <v>61</v>
      </c>
      <c r="E24" s="19"/>
    </row>
    <row r="25" s="1" customFormat="true" ht="20.1" hidden="false" customHeight="true" outlineLevel="0" collapsed="false">
      <c r="A25" s="16" t="s">
        <v>62</v>
      </c>
      <c r="B25" s="17" t="s">
        <v>63</v>
      </c>
      <c r="C25" s="18" t="s">
        <v>64</v>
      </c>
      <c r="D25" s="19" t="s">
        <v>65</v>
      </c>
      <c r="E25" s="19"/>
    </row>
    <row r="26" s="1" customFormat="true" ht="20.1" hidden="false" customHeight="true" outlineLevel="0" collapsed="false">
      <c r="A26" s="16" t="s">
        <v>66</v>
      </c>
      <c r="B26" s="17" t="s">
        <v>67</v>
      </c>
      <c r="C26" s="18" t="s">
        <v>68</v>
      </c>
      <c r="D26" s="19" t="s">
        <v>69</v>
      </c>
      <c r="E26" s="19"/>
    </row>
    <row r="27" s="1" customFormat="true" ht="20.1" hidden="false" customHeight="true" outlineLevel="0" collapsed="false">
      <c r="A27" s="16" t="s">
        <v>70</v>
      </c>
      <c r="B27" s="17" t="s">
        <v>71</v>
      </c>
      <c r="C27" s="18" t="s">
        <v>72</v>
      </c>
      <c r="D27" s="19" t="s">
        <v>73</v>
      </c>
      <c r="E27" s="19"/>
    </row>
    <row r="28" s="1" customFormat="true" ht="20.1" hidden="false" customHeight="true" outlineLevel="0" collapsed="false">
      <c r="A28" s="16" t="s">
        <v>74</v>
      </c>
      <c r="B28" s="17" t="s">
        <v>75</v>
      </c>
      <c r="C28" s="18" t="s">
        <v>76</v>
      </c>
      <c r="D28" s="19" t="s">
        <v>16</v>
      </c>
      <c r="E28" s="19"/>
    </row>
    <row r="29" s="1" customFormat="true" ht="20.1" hidden="false" customHeight="true" outlineLevel="0" collapsed="false">
      <c r="A29" s="16" t="s">
        <v>77</v>
      </c>
      <c r="B29" s="17" t="s">
        <v>78</v>
      </c>
      <c r="C29" s="18" t="s">
        <v>79</v>
      </c>
      <c r="D29" s="19" t="s">
        <v>45</v>
      </c>
      <c r="E29" s="19"/>
    </row>
    <row r="30" s="1" customFormat="true" ht="20.1" hidden="false" customHeight="true" outlineLevel="0" collapsed="false">
      <c r="A30" s="16" t="s">
        <v>80</v>
      </c>
      <c r="B30" s="17" t="s">
        <v>81</v>
      </c>
      <c r="C30" s="18" t="s">
        <v>82</v>
      </c>
      <c r="D30" s="19" t="s">
        <v>83</v>
      </c>
      <c r="E30" s="19"/>
    </row>
    <row r="31" s="1" customFormat="true" ht="20.1" hidden="false" customHeight="true" outlineLevel="0" collapsed="false">
      <c r="A31" s="16" t="s">
        <v>84</v>
      </c>
      <c r="B31" s="17" t="s">
        <v>85</v>
      </c>
      <c r="C31" s="18" t="s">
        <v>86</v>
      </c>
      <c r="D31" s="19" t="s">
        <v>83</v>
      </c>
      <c r="E31" s="19"/>
    </row>
    <row r="32" s="1" customFormat="true" ht="20.1" hidden="false" customHeight="true" outlineLevel="0" collapsed="false">
      <c r="A32" s="16" t="s">
        <v>87</v>
      </c>
      <c r="B32" s="17" t="s">
        <v>88</v>
      </c>
      <c r="C32" s="18" t="s">
        <v>86</v>
      </c>
      <c r="D32" s="19" t="s">
        <v>83</v>
      </c>
      <c r="E32" s="19"/>
    </row>
    <row r="33" s="1" customFormat="true" ht="20.1" hidden="false" customHeight="true" outlineLevel="0" collapsed="false">
      <c r="A33" s="16" t="s">
        <v>89</v>
      </c>
      <c r="B33" s="17" t="s">
        <v>90</v>
      </c>
      <c r="C33" s="18" t="s">
        <v>86</v>
      </c>
      <c r="D33" s="19" t="s">
        <v>83</v>
      </c>
      <c r="E33" s="19"/>
    </row>
    <row r="34" s="1" customFormat="true" ht="20.1" hidden="false" customHeight="true" outlineLevel="0" collapsed="false">
      <c r="A34" s="16" t="s">
        <v>91</v>
      </c>
      <c r="B34" s="17" t="s">
        <v>92</v>
      </c>
      <c r="C34" s="18" t="s">
        <v>93</v>
      </c>
      <c r="D34" s="19" t="s">
        <v>83</v>
      </c>
      <c r="E34" s="19"/>
    </row>
    <row r="35" s="1" customFormat="true" ht="20.1" hidden="false" customHeight="true" outlineLevel="0" collapsed="false">
      <c r="A35" s="16" t="s">
        <v>94</v>
      </c>
      <c r="B35" s="17" t="s">
        <v>95</v>
      </c>
      <c r="C35" s="18" t="s">
        <v>96</v>
      </c>
      <c r="D35" s="19" t="s">
        <v>83</v>
      </c>
      <c r="E35" s="19"/>
    </row>
    <row r="36" s="1" customFormat="true" ht="20.1" hidden="false" customHeight="true" outlineLevel="0" collapsed="false">
      <c r="A36" s="16" t="s">
        <v>97</v>
      </c>
      <c r="B36" s="17" t="s">
        <v>98</v>
      </c>
      <c r="C36" s="18" t="s">
        <v>96</v>
      </c>
      <c r="D36" s="19" t="s">
        <v>83</v>
      </c>
      <c r="E36" s="19"/>
    </row>
    <row r="37" s="1" customFormat="true" ht="20.1" hidden="false" customHeight="true" outlineLevel="0" collapsed="false">
      <c r="A37" s="16" t="s">
        <v>99</v>
      </c>
      <c r="B37" s="17" t="s">
        <v>100</v>
      </c>
      <c r="C37" s="18" t="s">
        <v>96</v>
      </c>
      <c r="D37" s="19" t="s">
        <v>83</v>
      </c>
      <c r="E37" s="19"/>
    </row>
    <row r="38" s="1" customFormat="true" ht="20.1" hidden="false" customHeight="true" outlineLevel="0" collapsed="false">
      <c r="A38" s="16" t="s">
        <v>101</v>
      </c>
      <c r="B38" s="17" t="s">
        <v>102</v>
      </c>
      <c r="C38" s="18" t="s">
        <v>103</v>
      </c>
      <c r="D38" s="19" t="s">
        <v>104</v>
      </c>
      <c r="E38" s="19"/>
    </row>
    <row r="39" s="1" customFormat="true" ht="20.1" hidden="false" customHeight="true" outlineLevel="0" collapsed="false">
      <c r="A39" s="16" t="s">
        <v>105</v>
      </c>
      <c r="B39" s="17" t="s">
        <v>106</v>
      </c>
      <c r="C39" s="18" t="s">
        <v>107</v>
      </c>
      <c r="D39" s="19" t="s">
        <v>83</v>
      </c>
      <c r="E39" s="19"/>
    </row>
    <row r="40" s="1" customFormat="true" ht="20.1" hidden="false" customHeight="true" outlineLevel="0" collapsed="false">
      <c r="A40" s="16" t="s">
        <v>108</v>
      </c>
      <c r="B40" s="17" t="s">
        <v>109</v>
      </c>
      <c r="C40" s="18" t="s">
        <v>107</v>
      </c>
      <c r="D40" s="19" t="s">
        <v>83</v>
      </c>
      <c r="E40" s="19"/>
    </row>
    <row r="41" s="1" customFormat="true" ht="20.1" hidden="false" customHeight="true" outlineLevel="0" collapsed="false">
      <c r="A41" s="16" t="s">
        <v>110</v>
      </c>
      <c r="B41" s="17" t="s">
        <v>111</v>
      </c>
      <c r="C41" s="18" t="s">
        <v>112</v>
      </c>
      <c r="D41" s="19" t="s">
        <v>113</v>
      </c>
      <c r="E41" s="19"/>
    </row>
    <row r="42" s="1" customFormat="true" ht="20.1" hidden="false" customHeight="true" outlineLevel="0" collapsed="false">
      <c r="A42" s="16" t="s">
        <v>114</v>
      </c>
      <c r="B42" s="17" t="s">
        <v>115</v>
      </c>
      <c r="C42" s="18" t="s">
        <v>116</v>
      </c>
      <c r="D42" s="19" t="s">
        <v>117</v>
      </c>
      <c r="E42" s="19"/>
    </row>
    <row r="43" s="1" customFormat="true" ht="20.1" hidden="false" customHeight="true" outlineLevel="0" collapsed="false">
      <c r="A43" s="16" t="s">
        <v>118</v>
      </c>
      <c r="B43" s="17" t="s">
        <v>119</v>
      </c>
      <c r="C43" s="18" t="s">
        <v>120</v>
      </c>
      <c r="D43" s="19" t="s">
        <v>121</v>
      </c>
      <c r="E43" s="19"/>
    </row>
    <row r="44" s="1" customFormat="true" ht="20.1" hidden="false" customHeight="true" outlineLevel="0" collapsed="false">
      <c r="A44" s="16" t="s">
        <v>122</v>
      </c>
      <c r="B44" s="17" t="s">
        <v>123</v>
      </c>
      <c r="C44" s="18" t="s">
        <v>120</v>
      </c>
      <c r="D44" s="19" t="s">
        <v>121</v>
      </c>
      <c r="E44" s="19"/>
    </row>
    <row r="45" s="1" customFormat="true" ht="20.1" hidden="false" customHeight="true" outlineLevel="0" collapsed="false">
      <c r="A45" s="16" t="s">
        <v>124</v>
      </c>
      <c r="B45" s="17" t="s">
        <v>125</v>
      </c>
      <c r="C45" s="18" t="s">
        <v>126</v>
      </c>
      <c r="D45" s="19" t="s">
        <v>121</v>
      </c>
      <c r="E45" s="19"/>
    </row>
    <row r="46" s="1" customFormat="true" ht="20.1" hidden="false" customHeight="true" outlineLevel="0" collapsed="false">
      <c r="A46" s="16" t="s">
        <v>127</v>
      </c>
      <c r="B46" s="17" t="s">
        <v>128</v>
      </c>
      <c r="C46" s="18" t="s">
        <v>129</v>
      </c>
      <c r="D46" s="19" t="s">
        <v>130</v>
      </c>
      <c r="E46" s="19"/>
    </row>
    <row r="47" s="1" customFormat="true" ht="20.1" hidden="false" customHeight="true" outlineLevel="0" collapsed="false">
      <c r="A47" s="16" t="s">
        <v>131</v>
      </c>
      <c r="B47" s="17" t="s">
        <v>132</v>
      </c>
      <c r="C47" s="18" t="s">
        <v>133</v>
      </c>
      <c r="D47" s="19" t="s">
        <v>117</v>
      </c>
      <c r="E47" s="19"/>
    </row>
    <row r="48" s="1" customFormat="true" ht="20.1" hidden="false" customHeight="true" outlineLevel="0" collapsed="false">
      <c r="A48" s="16" t="s">
        <v>134</v>
      </c>
      <c r="B48" s="17" t="s">
        <v>135</v>
      </c>
      <c r="C48" s="18" t="s">
        <v>136</v>
      </c>
      <c r="D48" s="19" t="s">
        <v>137</v>
      </c>
      <c r="E48" s="19"/>
    </row>
    <row r="49" s="1" customFormat="true" ht="20.1" hidden="false" customHeight="true" outlineLevel="0" collapsed="false">
      <c r="A49" s="10" t="s">
        <v>138</v>
      </c>
      <c r="B49" s="10"/>
      <c r="C49" s="10"/>
      <c r="D49" s="10"/>
      <c r="E49" s="10"/>
    </row>
    <row r="50" s="1" customFormat="true" ht="20.1" hidden="false" customHeight="true" outlineLevel="0" collapsed="false">
      <c r="A50" s="13" t="s">
        <v>9</v>
      </c>
      <c r="B50" s="14" t="s">
        <v>10</v>
      </c>
      <c r="C50" s="14" t="s">
        <v>11</v>
      </c>
      <c r="D50" s="15" t="s">
        <v>12</v>
      </c>
      <c r="E50" s="15"/>
    </row>
    <row r="51" s="1" customFormat="true" ht="20.1" hidden="false" customHeight="true" outlineLevel="0" collapsed="false">
      <c r="A51" s="16" t="s">
        <v>139</v>
      </c>
      <c r="B51" s="17" t="s">
        <v>140</v>
      </c>
      <c r="C51" s="18" t="s">
        <v>141</v>
      </c>
      <c r="D51" s="19" t="s">
        <v>61</v>
      </c>
      <c r="E51" s="19"/>
    </row>
    <row r="52" s="1" customFormat="true" ht="20.1" hidden="false" customHeight="true" outlineLevel="0" collapsed="false">
      <c r="A52" s="16" t="s">
        <v>142</v>
      </c>
      <c r="B52" s="17" t="s">
        <v>143</v>
      </c>
      <c r="C52" s="18" t="s">
        <v>144</v>
      </c>
      <c r="D52" s="19" t="s">
        <v>145</v>
      </c>
      <c r="E52" s="19"/>
    </row>
    <row r="53" s="1" customFormat="true" ht="20.1" hidden="false" customHeight="true" outlineLevel="0" collapsed="false">
      <c r="A53" s="16" t="s">
        <v>146</v>
      </c>
      <c r="B53" s="17" t="s">
        <v>147</v>
      </c>
      <c r="C53" s="18" t="s">
        <v>148</v>
      </c>
      <c r="D53" s="19" t="s">
        <v>149</v>
      </c>
      <c r="E53" s="19"/>
    </row>
    <row r="54" s="1" customFormat="true" ht="20.1" hidden="false" customHeight="true" outlineLevel="0" collapsed="false">
      <c r="A54" s="16" t="s">
        <v>150</v>
      </c>
      <c r="B54" s="17" t="s">
        <v>151</v>
      </c>
      <c r="C54" s="18" t="s">
        <v>148</v>
      </c>
      <c r="D54" s="19" t="s">
        <v>149</v>
      </c>
      <c r="E54" s="19"/>
    </row>
    <row r="55" s="1" customFormat="true" ht="20.1" hidden="false" customHeight="true" outlineLevel="0" collapsed="false">
      <c r="A55" s="16" t="s">
        <v>152</v>
      </c>
      <c r="B55" s="17" t="s">
        <v>153</v>
      </c>
      <c r="C55" s="18" t="s">
        <v>154</v>
      </c>
      <c r="D55" s="19" t="s">
        <v>27</v>
      </c>
      <c r="E55" s="19"/>
    </row>
    <row r="56" s="1" customFormat="true" ht="20.1" hidden="false" customHeight="true" outlineLevel="0" collapsed="false">
      <c r="A56" s="16" t="s">
        <v>155</v>
      </c>
      <c r="B56" s="17" t="s">
        <v>156</v>
      </c>
      <c r="C56" s="18" t="s">
        <v>41</v>
      </c>
      <c r="D56" s="19" t="s">
        <v>157</v>
      </c>
      <c r="E56" s="19"/>
    </row>
    <row r="57" s="1" customFormat="true" ht="20.1" hidden="false" customHeight="true" outlineLevel="0" collapsed="false">
      <c r="A57" s="16" t="s">
        <v>158</v>
      </c>
      <c r="B57" s="17" t="s">
        <v>159</v>
      </c>
      <c r="C57" s="18" t="s">
        <v>160</v>
      </c>
      <c r="D57" s="19" t="s">
        <v>161</v>
      </c>
      <c r="E57" s="19"/>
    </row>
    <row r="58" s="1" customFormat="true" ht="20.1" hidden="false" customHeight="true" outlineLevel="0" collapsed="false">
      <c r="A58" s="16" t="s">
        <v>162</v>
      </c>
      <c r="B58" s="17" t="s">
        <v>163</v>
      </c>
      <c r="C58" s="18" t="s">
        <v>164</v>
      </c>
      <c r="D58" s="19" t="s">
        <v>53</v>
      </c>
      <c r="E58" s="19"/>
    </row>
    <row r="59" s="1" customFormat="true" ht="20.1" hidden="false" customHeight="true" outlineLevel="0" collapsed="false">
      <c r="A59" s="16" t="s">
        <v>165</v>
      </c>
      <c r="B59" s="17" t="s">
        <v>166</v>
      </c>
      <c r="C59" s="18" t="s">
        <v>167</v>
      </c>
      <c r="D59" s="19" t="s">
        <v>168</v>
      </c>
      <c r="E59" s="19"/>
    </row>
    <row r="60" s="1" customFormat="true" ht="20.1" hidden="false" customHeight="true" outlineLevel="0" collapsed="false">
      <c r="A60" s="16" t="s">
        <v>169</v>
      </c>
      <c r="B60" s="17" t="s">
        <v>170</v>
      </c>
      <c r="C60" s="18" t="s">
        <v>171</v>
      </c>
      <c r="D60" s="19" t="s">
        <v>172</v>
      </c>
      <c r="E60" s="19"/>
    </row>
    <row r="61" s="1" customFormat="true" ht="20.1" hidden="false" customHeight="true" outlineLevel="0" collapsed="false">
      <c r="A61" s="16" t="s">
        <v>173</v>
      </c>
      <c r="B61" s="17" t="s">
        <v>174</v>
      </c>
      <c r="C61" s="18" t="s">
        <v>175</v>
      </c>
      <c r="D61" s="19" t="s">
        <v>176</v>
      </c>
      <c r="E61" s="19"/>
    </row>
    <row r="62" s="1" customFormat="true" ht="20.1" hidden="false" customHeight="true" outlineLevel="0" collapsed="false">
      <c r="A62" s="16" t="s">
        <v>177</v>
      </c>
      <c r="B62" s="17" t="s">
        <v>178</v>
      </c>
      <c r="C62" s="18" t="s">
        <v>179</v>
      </c>
      <c r="D62" s="19" t="s">
        <v>180</v>
      </c>
      <c r="E62" s="19"/>
    </row>
    <row r="63" s="1" customFormat="true" ht="20.1" hidden="false" customHeight="true" outlineLevel="0" collapsed="false">
      <c r="A63" s="16" t="s">
        <v>181</v>
      </c>
      <c r="B63" s="17" t="s">
        <v>182</v>
      </c>
      <c r="C63" s="18" t="s">
        <v>183</v>
      </c>
      <c r="D63" s="19" t="s">
        <v>184</v>
      </c>
      <c r="E63" s="19"/>
    </row>
    <row r="64" s="1" customFormat="true" ht="20.1" hidden="false" customHeight="true" outlineLevel="0" collapsed="false">
      <c r="A64" s="16" t="s">
        <v>185</v>
      </c>
      <c r="B64" s="17" t="s">
        <v>186</v>
      </c>
      <c r="C64" s="18" t="s">
        <v>183</v>
      </c>
      <c r="D64" s="19" t="s">
        <v>184</v>
      </c>
      <c r="E64" s="19"/>
    </row>
    <row r="65" s="1" customFormat="true" ht="20.1" hidden="false" customHeight="true" outlineLevel="0" collapsed="false">
      <c r="A65" s="16" t="s">
        <v>187</v>
      </c>
      <c r="B65" s="17" t="s">
        <v>188</v>
      </c>
      <c r="C65" s="18" t="s">
        <v>189</v>
      </c>
      <c r="D65" s="19" t="s">
        <v>45</v>
      </c>
      <c r="E65" s="19"/>
    </row>
    <row r="66" s="1" customFormat="true" ht="20.1" hidden="false" customHeight="true" outlineLevel="0" collapsed="false">
      <c r="A66" s="16" t="s">
        <v>190</v>
      </c>
      <c r="B66" s="17" t="s">
        <v>191</v>
      </c>
      <c r="C66" s="18" t="s">
        <v>192</v>
      </c>
      <c r="D66" s="19" t="s">
        <v>193</v>
      </c>
      <c r="E66" s="19"/>
    </row>
    <row r="67" s="1" customFormat="true" ht="20.1" hidden="false" customHeight="true" outlineLevel="0" collapsed="false">
      <c r="A67" s="16" t="s">
        <v>194</v>
      </c>
      <c r="B67" s="17" t="s">
        <v>195</v>
      </c>
      <c r="C67" s="18" t="s">
        <v>196</v>
      </c>
      <c r="D67" s="19" t="s">
        <v>197</v>
      </c>
      <c r="E67" s="19"/>
    </row>
    <row r="68" s="1" customFormat="true" ht="20.1" hidden="false" customHeight="true" outlineLevel="0" collapsed="false">
      <c r="A68" s="16" t="s">
        <v>198</v>
      </c>
      <c r="B68" s="17" t="s">
        <v>199</v>
      </c>
      <c r="C68" s="18" t="s">
        <v>200</v>
      </c>
      <c r="D68" s="19" t="s">
        <v>130</v>
      </c>
      <c r="E68" s="19"/>
    </row>
    <row r="69" s="1" customFormat="true" ht="20.1" hidden="false" customHeight="true" outlineLevel="0" collapsed="false">
      <c r="A69" s="16" t="s">
        <v>201</v>
      </c>
      <c r="B69" s="17" t="s">
        <v>202</v>
      </c>
      <c r="C69" s="18" t="s">
        <v>203</v>
      </c>
      <c r="D69" s="19" t="s">
        <v>204</v>
      </c>
      <c r="E69" s="19"/>
    </row>
    <row r="70" s="1" customFormat="true" ht="20.1" hidden="false" customHeight="true" outlineLevel="0" collapsed="false">
      <c r="A70" s="16" t="s">
        <v>205</v>
      </c>
      <c r="B70" s="17" t="s">
        <v>206</v>
      </c>
      <c r="C70" s="18" t="s">
        <v>207</v>
      </c>
      <c r="D70" s="19" t="s">
        <v>69</v>
      </c>
      <c r="E70" s="19"/>
    </row>
    <row r="71" s="1" customFormat="true" ht="20.1" hidden="false" customHeight="true" outlineLevel="0" collapsed="false">
      <c r="A71" s="16" t="s">
        <v>208</v>
      </c>
      <c r="B71" s="17" t="s">
        <v>209</v>
      </c>
      <c r="C71" s="18" t="s">
        <v>96</v>
      </c>
      <c r="D71" s="19" t="s">
        <v>83</v>
      </c>
      <c r="E71" s="19"/>
    </row>
    <row r="72" s="1" customFormat="true" ht="20.1" hidden="false" customHeight="true" outlineLevel="0" collapsed="false">
      <c r="A72" s="16" t="s">
        <v>210</v>
      </c>
      <c r="B72" s="17" t="s">
        <v>211</v>
      </c>
      <c r="C72" s="18" t="s">
        <v>107</v>
      </c>
      <c r="D72" s="19" t="s">
        <v>83</v>
      </c>
      <c r="E72" s="19"/>
    </row>
    <row r="73" s="1" customFormat="true" ht="20.1" hidden="false" customHeight="true" outlineLevel="0" collapsed="false">
      <c r="A73" s="16" t="s">
        <v>212</v>
      </c>
      <c r="B73" s="17" t="s">
        <v>213</v>
      </c>
      <c r="C73" s="18" t="s">
        <v>107</v>
      </c>
      <c r="D73" s="19" t="s">
        <v>83</v>
      </c>
      <c r="E73" s="19"/>
    </row>
    <row r="74" s="1" customFormat="true" ht="20.1" hidden="false" customHeight="true" outlineLevel="0" collapsed="false">
      <c r="A74" s="16" t="s">
        <v>214</v>
      </c>
      <c r="B74" s="17" t="s">
        <v>215</v>
      </c>
      <c r="C74" s="18" t="s">
        <v>216</v>
      </c>
      <c r="D74" s="19" t="s">
        <v>204</v>
      </c>
      <c r="E74" s="19"/>
    </row>
    <row r="75" s="1" customFormat="true" ht="20.1" hidden="false" customHeight="true" outlineLevel="0" collapsed="false">
      <c r="A75" s="16" t="s">
        <v>217</v>
      </c>
      <c r="B75" s="17" t="s">
        <v>218</v>
      </c>
      <c r="C75" s="18" t="s">
        <v>219</v>
      </c>
      <c r="D75" s="19" t="s">
        <v>220</v>
      </c>
      <c r="E75" s="19"/>
    </row>
    <row r="76" s="1" customFormat="true" ht="20.1" hidden="false" customHeight="true" outlineLevel="0" collapsed="false">
      <c r="A76" s="16" t="s">
        <v>221</v>
      </c>
      <c r="B76" s="17" t="s">
        <v>222</v>
      </c>
      <c r="C76" s="18" t="s">
        <v>223</v>
      </c>
      <c r="D76" s="19" t="s">
        <v>45</v>
      </c>
      <c r="E76" s="19"/>
    </row>
    <row r="77" s="1" customFormat="true" ht="20.1" hidden="false" customHeight="true" outlineLevel="0" collapsed="false">
      <c r="A77" s="16" t="s">
        <v>224</v>
      </c>
      <c r="B77" s="17" t="s">
        <v>225</v>
      </c>
      <c r="C77" s="18" t="s">
        <v>226</v>
      </c>
      <c r="D77" s="19" t="s">
        <v>168</v>
      </c>
      <c r="E77" s="19"/>
    </row>
    <row r="78" s="1" customFormat="true" ht="20.1" hidden="false" customHeight="true" outlineLevel="0" collapsed="false">
      <c r="A78" s="16" t="s">
        <v>227</v>
      </c>
      <c r="B78" s="17" t="s">
        <v>228</v>
      </c>
      <c r="C78" s="18" t="s">
        <v>229</v>
      </c>
      <c r="D78" s="19" t="s">
        <v>230</v>
      </c>
      <c r="E78" s="19"/>
    </row>
    <row r="79" s="1" customFormat="true" ht="20.1" hidden="false" customHeight="true" outlineLevel="0" collapsed="false">
      <c r="A79" s="16" t="s">
        <v>231</v>
      </c>
      <c r="B79" s="17" t="s">
        <v>232</v>
      </c>
      <c r="C79" s="18" t="s">
        <v>233</v>
      </c>
      <c r="D79" s="19" t="s">
        <v>31</v>
      </c>
      <c r="E79" s="19"/>
    </row>
    <row r="80" s="1" customFormat="true" ht="20.1" hidden="false" customHeight="true" outlineLevel="0" collapsed="false">
      <c r="A80" s="16" t="s">
        <v>234</v>
      </c>
      <c r="B80" s="17" t="s">
        <v>235</v>
      </c>
      <c r="C80" s="18" t="s">
        <v>236</v>
      </c>
      <c r="D80" s="19" t="s">
        <v>172</v>
      </c>
      <c r="E80" s="19"/>
    </row>
    <row r="81" s="1" customFormat="true" ht="20.1" hidden="false" customHeight="true" outlineLevel="0" collapsed="false">
      <c r="A81" s="16" t="s">
        <v>237</v>
      </c>
      <c r="B81" s="17" t="s">
        <v>238</v>
      </c>
      <c r="C81" s="18" t="s">
        <v>239</v>
      </c>
      <c r="D81" s="19" t="s">
        <v>117</v>
      </c>
      <c r="E81" s="19"/>
    </row>
    <row r="82" s="1" customFormat="true" ht="20.1" hidden="false" customHeight="true" outlineLevel="0" collapsed="false">
      <c r="A82" s="16" t="s">
        <v>240</v>
      </c>
      <c r="B82" s="17" t="s">
        <v>241</v>
      </c>
      <c r="C82" s="18" t="s">
        <v>242</v>
      </c>
      <c r="D82" s="19" t="s">
        <v>117</v>
      </c>
      <c r="E82" s="19"/>
    </row>
    <row r="83" s="1" customFormat="true" ht="20.1" hidden="false" customHeight="true" outlineLevel="0" collapsed="false">
      <c r="A83" s="16" t="s">
        <v>243</v>
      </c>
      <c r="B83" s="17" t="s">
        <v>244</v>
      </c>
      <c r="C83" s="18" t="s">
        <v>245</v>
      </c>
      <c r="D83" s="19" t="s">
        <v>246</v>
      </c>
      <c r="E83" s="19"/>
    </row>
    <row r="84" s="1" customFormat="true" ht="20.1" hidden="false" customHeight="true" outlineLevel="0" collapsed="false">
      <c r="A84" s="10" t="s">
        <v>247</v>
      </c>
      <c r="B84" s="10"/>
      <c r="C84" s="10"/>
      <c r="D84" s="10"/>
      <c r="E84" s="10"/>
    </row>
    <row r="85" s="1" customFormat="true" ht="20.1" hidden="false" customHeight="true" outlineLevel="0" collapsed="false">
      <c r="A85" s="13" t="s">
        <v>9</v>
      </c>
      <c r="B85" s="14" t="s">
        <v>10</v>
      </c>
      <c r="C85" s="14" t="s">
        <v>11</v>
      </c>
      <c r="D85" s="15" t="s">
        <v>12</v>
      </c>
      <c r="E85" s="15"/>
    </row>
    <row r="86" s="1" customFormat="true" ht="20.1" hidden="false" customHeight="true" outlineLevel="0" collapsed="false">
      <c r="A86" s="16" t="s">
        <v>248</v>
      </c>
      <c r="B86" s="17" t="s">
        <v>249</v>
      </c>
      <c r="C86" s="18" t="s">
        <v>144</v>
      </c>
      <c r="D86" s="19" t="s">
        <v>145</v>
      </c>
      <c r="E86" s="19"/>
    </row>
    <row r="87" s="1" customFormat="true" ht="20.1" hidden="false" customHeight="true" outlineLevel="0" collapsed="false">
      <c r="A87" s="16" t="s">
        <v>250</v>
      </c>
      <c r="B87" s="17" t="s">
        <v>251</v>
      </c>
      <c r="C87" s="18" t="s">
        <v>252</v>
      </c>
      <c r="D87" s="19" t="s">
        <v>161</v>
      </c>
      <c r="E87" s="19"/>
    </row>
    <row r="88" s="1" customFormat="true" ht="20.1" hidden="false" customHeight="true" outlineLevel="0" collapsed="false">
      <c r="A88" s="16" t="s">
        <v>253</v>
      </c>
      <c r="B88" s="17" t="s">
        <v>254</v>
      </c>
      <c r="C88" s="18" t="s">
        <v>255</v>
      </c>
      <c r="D88" s="19" t="s">
        <v>168</v>
      </c>
      <c r="E88" s="19"/>
    </row>
    <row r="89" s="1" customFormat="true" ht="20.1" hidden="false" customHeight="true" outlineLevel="0" collapsed="false">
      <c r="A89" s="16" t="s">
        <v>256</v>
      </c>
      <c r="B89" s="17" t="s">
        <v>257</v>
      </c>
      <c r="C89" s="18" t="s">
        <v>258</v>
      </c>
      <c r="D89" s="19" t="s">
        <v>259</v>
      </c>
      <c r="E89" s="19"/>
    </row>
    <row r="90" s="1" customFormat="true" ht="20.1" hidden="false" customHeight="true" outlineLevel="0" collapsed="false">
      <c r="A90" s="16" t="s">
        <v>260</v>
      </c>
      <c r="B90" s="17" t="s">
        <v>261</v>
      </c>
      <c r="C90" s="18" t="s">
        <v>154</v>
      </c>
      <c r="D90" s="19" t="s">
        <v>27</v>
      </c>
      <c r="E90" s="19"/>
    </row>
    <row r="91" s="1" customFormat="true" ht="20.1" hidden="false" customHeight="true" outlineLevel="0" collapsed="false">
      <c r="A91" s="16" t="s">
        <v>262</v>
      </c>
      <c r="B91" s="17" t="s">
        <v>263</v>
      </c>
      <c r="C91" s="18" t="s">
        <v>264</v>
      </c>
      <c r="D91" s="19" t="s">
        <v>161</v>
      </c>
      <c r="E91" s="19"/>
    </row>
    <row r="92" s="1" customFormat="true" ht="20.1" hidden="false" customHeight="true" outlineLevel="0" collapsed="false">
      <c r="A92" s="16" t="s">
        <v>265</v>
      </c>
      <c r="B92" s="17" t="s">
        <v>266</v>
      </c>
      <c r="C92" s="18" t="s">
        <v>267</v>
      </c>
      <c r="D92" s="19" t="s">
        <v>161</v>
      </c>
      <c r="E92" s="19"/>
    </row>
    <row r="93" s="1" customFormat="true" ht="20.1" hidden="false" customHeight="true" outlineLevel="0" collapsed="false">
      <c r="A93" s="16" t="s">
        <v>268</v>
      </c>
      <c r="B93" s="17" t="s">
        <v>269</v>
      </c>
      <c r="C93" s="18" t="s">
        <v>270</v>
      </c>
      <c r="D93" s="19" t="s">
        <v>161</v>
      </c>
      <c r="E93" s="19"/>
    </row>
    <row r="94" s="1" customFormat="true" ht="20.1" hidden="false" customHeight="true" outlineLevel="0" collapsed="false">
      <c r="A94" s="16" t="s">
        <v>271</v>
      </c>
      <c r="B94" s="17" t="s">
        <v>272</v>
      </c>
      <c r="C94" s="18" t="s">
        <v>273</v>
      </c>
      <c r="D94" s="19" t="s">
        <v>161</v>
      </c>
      <c r="E94" s="19"/>
    </row>
    <row r="95" s="1" customFormat="true" ht="20.1" hidden="false" customHeight="true" outlineLevel="0" collapsed="false">
      <c r="A95" s="16" t="s">
        <v>274</v>
      </c>
      <c r="B95" s="17" t="s">
        <v>275</v>
      </c>
      <c r="C95" s="18" t="s">
        <v>276</v>
      </c>
      <c r="D95" s="19" t="s">
        <v>277</v>
      </c>
      <c r="E95" s="19"/>
    </row>
    <row r="96" s="1" customFormat="true" ht="20.1" hidden="false" customHeight="true" outlineLevel="0" collapsed="false">
      <c r="A96" s="16" t="s">
        <v>278</v>
      </c>
      <c r="B96" s="17" t="s">
        <v>279</v>
      </c>
      <c r="C96" s="18" t="s">
        <v>280</v>
      </c>
      <c r="D96" s="19" t="s">
        <v>161</v>
      </c>
      <c r="E96" s="19"/>
    </row>
    <row r="97" s="1" customFormat="true" ht="20.1" hidden="false" customHeight="true" outlineLevel="0" collapsed="false">
      <c r="A97" s="16" t="s">
        <v>281</v>
      </c>
      <c r="B97" s="17" t="s">
        <v>282</v>
      </c>
      <c r="C97" s="18" t="s">
        <v>283</v>
      </c>
      <c r="D97" s="19" t="s">
        <v>161</v>
      </c>
      <c r="E97" s="19"/>
    </row>
    <row r="98" s="1" customFormat="true" ht="20.1" hidden="false" customHeight="true" outlineLevel="0" collapsed="false">
      <c r="A98" s="16" t="s">
        <v>284</v>
      </c>
      <c r="B98" s="17" t="s">
        <v>285</v>
      </c>
      <c r="C98" s="18" t="s">
        <v>286</v>
      </c>
      <c r="D98" s="19" t="s">
        <v>161</v>
      </c>
      <c r="E98" s="19"/>
    </row>
    <row r="99" s="1" customFormat="true" ht="20.1" hidden="false" customHeight="true" outlineLevel="0" collapsed="false">
      <c r="A99" s="16" t="s">
        <v>287</v>
      </c>
      <c r="B99" s="17" t="s">
        <v>288</v>
      </c>
      <c r="C99" s="18" t="s">
        <v>289</v>
      </c>
      <c r="D99" s="19" t="s">
        <v>161</v>
      </c>
      <c r="E99" s="19"/>
    </row>
    <row r="100" s="1" customFormat="true" ht="20.1" hidden="false" customHeight="true" outlineLevel="0" collapsed="false">
      <c r="A100" s="16" t="s">
        <v>290</v>
      </c>
      <c r="B100" s="17" t="s">
        <v>291</v>
      </c>
      <c r="C100" s="18" t="s">
        <v>292</v>
      </c>
      <c r="D100" s="19" t="s">
        <v>53</v>
      </c>
      <c r="E100" s="19"/>
    </row>
    <row r="101" s="1" customFormat="true" ht="20.1" hidden="false" customHeight="true" outlineLevel="0" collapsed="false">
      <c r="A101" s="16" t="s">
        <v>293</v>
      </c>
      <c r="B101" s="17" t="s">
        <v>294</v>
      </c>
      <c r="C101" s="18" t="s">
        <v>295</v>
      </c>
      <c r="D101" s="19" t="s">
        <v>296</v>
      </c>
      <c r="E101" s="19"/>
    </row>
    <row r="102" s="1" customFormat="true" ht="20.1" hidden="false" customHeight="true" outlineLevel="0" collapsed="false">
      <c r="A102" s="16" t="s">
        <v>297</v>
      </c>
      <c r="B102" s="17" t="s">
        <v>298</v>
      </c>
      <c r="C102" s="18" t="s">
        <v>299</v>
      </c>
      <c r="D102" s="19" t="s">
        <v>53</v>
      </c>
      <c r="E102" s="19"/>
    </row>
    <row r="103" s="1" customFormat="true" ht="20.1" hidden="false" customHeight="true" outlineLevel="0" collapsed="false">
      <c r="A103" s="16" t="s">
        <v>300</v>
      </c>
      <c r="B103" s="17" t="s">
        <v>301</v>
      </c>
      <c r="C103" s="18" t="s">
        <v>302</v>
      </c>
      <c r="D103" s="19" t="s">
        <v>45</v>
      </c>
      <c r="E103" s="19"/>
    </row>
    <row r="104" s="1" customFormat="true" ht="20.1" hidden="false" customHeight="true" outlineLevel="0" collapsed="false">
      <c r="A104" s="16" t="s">
        <v>303</v>
      </c>
      <c r="B104" s="17" t="s">
        <v>304</v>
      </c>
      <c r="C104" s="18" t="s">
        <v>305</v>
      </c>
      <c r="D104" s="19" t="s">
        <v>306</v>
      </c>
      <c r="E104" s="19"/>
    </row>
    <row r="105" s="1" customFormat="true" ht="20.1" hidden="false" customHeight="true" outlineLevel="0" collapsed="false">
      <c r="A105" s="16" t="s">
        <v>307</v>
      </c>
      <c r="B105" s="17" t="s">
        <v>308</v>
      </c>
      <c r="C105" s="18" t="s">
        <v>309</v>
      </c>
      <c r="D105" s="19" t="s">
        <v>145</v>
      </c>
      <c r="E105" s="19"/>
    </row>
    <row r="106" s="1" customFormat="true" ht="20.1" hidden="false" customHeight="true" outlineLevel="0" collapsed="false">
      <c r="A106" s="16" t="s">
        <v>310</v>
      </c>
      <c r="B106" s="17" t="s">
        <v>311</v>
      </c>
      <c r="C106" s="18" t="s">
        <v>312</v>
      </c>
      <c r="D106" s="19" t="s">
        <v>313</v>
      </c>
      <c r="E106" s="19"/>
    </row>
    <row r="107" s="1" customFormat="true" ht="20.1" hidden="false" customHeight="true" outlineLevel="0" collapsed="false">
      <c r="A107" s="16" t="s">
        <v>314</v>
      </c>
      <c r="B107" s="17" t="s">
        <v>315</v>
      </c>
      <c r="C107" s="18" t="s">
        <v>316</v>
      </c>
      <c r="D107" s="19" t="s">
        <v>117</v>
      </c>
      <c r="E107" s="19"/>
    </row>
    <row r="108" s="1" customFormat="true" ht="20.1" hidden="false" customHeight="true" outlineLevel="0" collapsed="false">
      <c r="A108" s="16" t="s">
        <v>317</v>
      </c>
      <c r="B108" s="17" t="s">
        <v>318</v>
      </c>
      <c r="C108" s="18" t="s">
        <v>319</v>
      </c>
      <c r="D108" s="19" t="s">
        <v>313</v>
      </c>
      <c r="E108" s="19"/>
    </row>
    <row r="109" s="1" customFormat="true" ht="20.1" hidden="false" customHeight="true" outlineLevel="0" collapsed="false">
      <c r="A109" s="16" t="s">
        <v>320</v>
      </c>
      <c r="B109" s="17" t="s">
        <v>321</v>
      </c>
      <c r="C109" s="18" t="s">
        <v>322</v>
      </c>
      <c r="D109" s="19" t="s">
        <v>61</v>
      </c>
      <c r="E109" s="19"/>
    </row>
    <row r="110" s="1" customFormat="true" ht="20.1" hidden="false" customHeight="true" outlineLevel="0" collapsed="false">
      <c r="A110" s="16" t="s">
        <v>323</v>
      </c>
      <c r="B110" s="17" t="s">
        <v>324</v>
      </c>
      <c r="C110" s="18" t="s">
        <v>325</v>
      </c>
      <c r="D110" s="19" t="s">
        <v>69</v>
      </c>
      <c r="E110" s="19"/>
    </row>
    <row r="111" s="1" customFormat="true" ht="20.1" hidden="false" customHeight="true" outlineLevel="0" collapsed="false">
      <c r="A111" s="16" t="s">
        <v>326</v>
      </c>
      <c r="B111" s="17" t="s">
        <v>327</v>
      </c>
      <c r="C111" s="18" t="s">
        <v>328</v>
      </c>
      <c r="D111" s="19" t="s">
        <v>65</v>
      </c>
      <c r="E111" s="19"/>
    </row>
    <row r="112" s="1" customFormat="true" ht="20.1" hidden="false" customHeight="true" outlineLevel="0" collapsed="false">
      <c r="A112" s="16" t="s">
        <v>329</v>
      </c>
      <c r="B112" s="17" t="s">
        <v>330</v>
      </c>
      <c r="C112" s="18" t="s">
        <v>331</v>
      </c>
      <c r="D112" s="19" t="s">
        <v>332</v>
      </c>
      <c r="E112" s="19"/>
    </row>
    <row r="113" s="1" customFormat="true" ht="20.1" hidden="false" customHeight="true" outlineLevel="0" collapsed="false">
      <c r="A113" s="20" t="s">
        <v>333</v>
      </c>
      <c r="B113" s="21" t="s">
        <v>334</v>
      </c>
      <c r="C113" s="22" t="s">
        <v>335</v>
      </c>
      <c r="D113" s="23" t="s">
        <v>336</v>
      </c>
      <c r="E113" s="23"/>
    </row>
    <row r="114" s="1" customFormat="true" ht="20.1" hidden="false" customHeight="true" outlineLevel="0" collapsed="false">
      <c r="A114" s="24"/>
      <c r="B114" s="24"/>
      <c r="C114" s="24"/>
      <c r="D114" s="24"/>
      <c r="E114" s="24"/>
    </row>
    <row r="115" s="1" customFormat="true" ht="20.1" hidden="false" customHeight="true" outlineLevel="0" collapsed="false">
      <c r="A115" s="10" t="s">
        <v>337</v>
      </c>
      <c r="B115" s="10"/>
      <c r="C115" s="10"/>
      <c r="D115" s="10"/>
      <c r="E115" s="10"/>
    </row>
    <row r="116" s="1" customFormat="true" ht="20.1" hidden="false" customHeight="true" outlineLevel="0" collapsed="false">
      <c r="A116" s="25" t="s">
        <v>9</v>
      </c>
      <c r="B116" s="26" t="s">
        <v>10</v>
      </c>
      <c r="C116" s="26" t="s">
        <v>11</v>
      </c>
      <c r="D116" s="26" t="s">
        <v>12</v>
      </c>
      <c r="E116" s="27" t="s">
        <v>338</v>
      </c>
    </row>
    <row r="117" s="1" customFormat="true" ht="20.1" hidden="false" customHeight="true" outlineLevel="0" collapsed="false">
      <c r="A117" s="16" t="s">
        <v>339</v>
      </c>
      <c r="B117" s="17" t="s">
        <v>340</v>
      </c>
      <c r="C117" s="18" t="s">
        <v>341</v>
      </c>
      <c r="D117" s="18" t="s">
        <v>137</v>
      </c>
      <c r="E117" s="28" t="s">
        <v>342</v>
      </c>
    </row>
    <row r="118" s="1" customFormat="true" ht="20.1" hidden="false" customHeight="true" outlineLevel="0" collapsed="false">
      <c r="A118" s="16" t="s">
        <v>343</v>
      </c>
      <c r="B118" s="17" t="s">
        <v>344</v>
      </c>
      <c r="C118" s="18" t="s">
        <v>345</v>
      </c>
      <c r="D118" s="18" t="s">
        <v>27</v>
      </c>
      <c r="E118" s="28" t="s">
        <v>346</v>
      </c>
    </row>
    <row r="119" s="1" customFormat="true" ht="20.1" hidden="false" customHeight="true" outlineLevel="0" collapsed="false">
      <c r="A119" s="16" t="s">
        <v>347</v>
      </c>
      <c r="B119" s="17" t="s">
        <v>348</v>
      </c>
      <c r="C119" s="18" t="s">
        <v>349</v>
      </c>
      <c r="D119" s="18" t="s">
        <v>230</v>
      </c>
      <c r="E119" s="28" t="s">
        <v>350</v>
      </c>
    </row>
    <row r="120" s="1" customFormat="true" ht="20.1" hidden="false" customHeight="true" outlineLevel="0" collapsed="false">
      <c r="A120" s="16" t="s">
        <v>351</v>
      </c>
      <c r="B120" s="17" t="s">
        <v>352</v>
      </c>
      <c r="C120" s="18" t="s">
        <v>353</v>
      </c>
      <c r="D120" s="18" t="s">
        <v>336</v>
      </c>
      <c r="E120" s="28" t="s">
        <v>346</v>
      </c>
    </row>
    <row r="121" s="1" customFormat="true" ht="20.1" hidden="false" customHeight="true" outlineLevel="0" collapsed="false">
      <c r="A121" s="16" t="s">
        <v>354</v>
      </c>
      <c r="B121" s="17" t="s">
        <v>355</v>
      </c>
      <c r="C121" s="18" t="s">
        <v>356</v>
      </c>
      <c r="D121" s="18" t="s">
        <v>104</v>
      </c>
      <c r="E121" s="28" t="s">
        <v>346</v>
      </c>
    </row>
    <row r="122" s="1" customFormat="true" ht="20.1" hidden="false" customHeight="true" outlineLevel="0" collapsed="false">
      <c r="A122" s="29" t="s">
        <v>357</v>
      </c>
      <c r="B122" s="30" t="s">
        <v>358</v>
      </c>
      <c r="C122" s="31" t="s">
        <v>359</v>
      </c>
      <c r="D122" s="31" t="s">
        <v>130</v>
      </c>
      <c r="E122" s="32" t="s">
        <v>360</v>
      </c>
    </row>
    <row r="123" s="1" customFormat="true" ht="20.1" hidden="false" customHeight="true" outlineLevel="0" collapsed="false">
      <c r="A123" s="10" t="s">
        <v>361</v>
      </c>
      <c r="B123" s="10"/>
      <c r="C123" s="10"/>
      <c r="D123" s="10"/>
      <c r="E123" s="10"/>
    </row>
    <row r="124" s="1" customFormat="true" ht="20.1" hidden="false" customHeight="true" outlineLevel="0" collapsed="false">
      <c r="A124" s="25" t="s">
        <v>9</v>
      </c>
      <c r="B124" s="26" t="s">
        <v>10</v>
      </c>
      <c r="C124" s="26" t="s">
        <v>11</v>
      </c>
      <c r="D124" s="26" t="s">
        <v>12</v>
      </c>
      <c r="E124" s="27" t="s">
        <v>338</v>
      </c>
    </row>
    <row r="125" s="1" customFormat="true" ht="20.1" hidden="false" customHeight="true" outlineLevel="0" collapsed="false">
      <c r="A125" s="16" t="s">
        <v>362</v>
      </c>
      <c r="B125" s="17" t="s">
        <v>363</v>
      </c>
      <c r="C125" s="18" t="s">
        <v>276</v>
      </c>
      <c r="D125" s="18" t="s">
        <v>277</v>
      </c>
      <c r="E125" s="19" t="s">
        <v>364</v>
      </c>
    </row>
    <row r="126" s="1" customFormat="true" ht="20.1" hidden="false" customHeight="true" outlineLevel="0" collapsed="false">
      <c r="A126" s="20" t="s">
        <v>365</v>
      </c>
      <c r="B126" s="21" t="s">
        <v>366</v>
      </c>
      <c r="C126" s="22" t="s">
        <v>171</v>
      </c>
      <c r="D126" s="22" t="s">
        <v>367</v>
      </c>
      <c r="E126" s="23" t="s">
        <v>368</v>
      </c>
    </row>
    <row r="127" s="1" customFormat="true" ht="20.1" hidden="false" customHeight="true" outlineLevel="0" collapsed="false">
      <c r="A127" s="10" t="s">
        <v>369</v>
      </c>
      <c r="B127" s="10"/>
      <c r="C127" s="10"/>
      <c r="D127" s="10"/>
      <c r="E127" s="10"/>
    </row>
    <row r="128" s="1" customFormat="true" ht="20.1" hidden="false" customHeight="true" outlineLevel="0" collapsed="false">
      <c r="A128" s="25" t="s">
        <v>9</v>
      </c>
      <c r="B128" s="26" t="s">
        <v>10</v>
      </c>
      <c r="C128" s="26" t="s">
        <v>11</v>
      </c>
      <c r="D128" s="26" t="s">
        <v>12</v>
      </c>
      <c r="E128" s="27" t="s">
        <v>338</v>
      </c>
    </row>
    <row r="129" s="1" customFormat="true" ht="20.1" hidden="false" customHeight="true" outlineLevel="0" collapsed="false">
      <c r="A129" s="16" t="s">
        <v>370</v>
      </c>
      <c r="B129" s="17" t="s">
        <v>371</v>
      </c>
      <c r="C129" s="18" t="s">
        <v>372</v>
      </c>
      <c r="D129" s="18" t="s">
        <v>45</v>
      </c>
      <c r="E129" s="19" t="s">
        <v>373</v>
      </c>
    </row>
    <row r="130" s="1" customFormat="true" ht="20.1" hidden="false" customHeight="true" outlineLevel="0" collapsed="false">
      <c r="A130" s="20" t="s">
        <v>374</v>
      </c>
      <c r="B130" s="21" t="s">
        <v>375</v>
      </c>
      <c r="C130" s="22" t="s">
        <v>376</v>
      </c>
      <c r="D130" s="22" t="s">
        <v>377</v>
      </c>
      <c r="E130" s="23" t="s">
        <v>378</v>
      </c>
    </row>
    <row r="132" s="1" customFormat="true" ht="20.1" hidden="false" customHeight="true" outlineLevel="0" collapsed="false">
      <c r="A132" s="33" t="s">
        <v>379</v>
      </c>
      <c r="B132" s="33" t="s">
        <v>380</v>
      </c>
      <c r="C132" s="33"/>
      <c r="D132" s="33"/>
      <c r="E132" s="33" t="s">
        <v>381</v>
      </c>
    </row>
    <row r="133" s="1" customFormat="true" ht="20.1" hidden="false" customHeight="true" outlineLevel="0" collapsed="false">
      <c r="A133" s="33" t="s">
        <v>382</v>
      </c>
      <c r="B133" s="34" t="s">
        <v>383</v>
      </c>
      <c r="C133" s="34"/>
      <c r="D133" s="34"/>
      <c r="E133" s="34"/>
    </row>
    <row r="134" s="1" customFormat="true" ht="20.1" hidden="false" customHeight="true" outlineLevel="0" collapsed="false">
      <c r="A134" s="33" t="s">
        <v>384</v>
      </c>
      <c r="B134" s="33" t="s">
        <v>385</v>
      </c>
      <c r="C134" s="34"/>
      <c r="D134" s="34"/>
      <c r="E134" s="34"/>
    </row>
  </sheetData>
  <mergeCells count="124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A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A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A114:E114"/>
    <mergeCell ref="A115:E115"/>
    <mergeCell ref="A123:E123"/>
    <mergeCell ref="A127:E1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16:43Z</dcterms:created>
  <dc:creator>lenovo</dc:creator>
  <dc:description/>
  <dc:language>en-US</dc:language>
  <cp:lastModifiedBy>Stacey</cp:lastModifiedBy>
  <dcterms:modified xsi:type="dcterms:W3CDTF">2015-07-30T07:06:28Z</dcterms:modified>
  <cp:revision>0</cp:revision>
  <dc:subject/>
  <dc:title/>
</cp:coreProperties>
</file>