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1"/>
  </bookViews>
  <sheets>
    <sheet name="河北省唐山卫生陶瓷基地" sheetId="1" state="visible" r:id="rId2"/>
    <sheet name="河北省石家庄辛集皮革及制品基地" sheetId="2" state="visible" r:id="rId3"/>
    <sheet name="河北省高阳县毛巾制品基地" sheetId="3" state="visible" r:id="rId4"/>
    <sheet name="河北省安平县五金制品基地" sheetId="4" state="visible" r:id="rId5"/>
    <sheet name="河北省安国市中药和保健品基地" sheetId="5" state="visible" r:id="rId6"/>
    <sheet name="河北省清河县羊绒基地" sheetId="6" state="visible" r:id="rId7"/>
    <sheet name="石家庄生物医药科技兴贸创新基地" sheetId="7" state="visible" r:id="rId8"/>
    <sheet name="保定新能源科技兴贸创新基地" sheetId="8" state="visible" r:id="rId9"/>
    <sheet name="邯郸新材料科技兴贸创新基地" sheetId="9" state="visible" r:id="rId10"/>
    <sheet name="唐山装备制造业科技兴贸创新基地" sheetId="10" state="visible" r:id="rId11"/>
    <sheet name="邢台新能源科技兴贸创新基地" sheetId="11" state="visible" r:id="rId12"/>
    <sheet name="保定国家汽车及零部件出口基地" sheetId="12" state="visible" r:id="rId13"/>
    <sheet name="河北省塑胶手套（石家庄）出口基地" sheetId="13" state="visible" r:id="rId14"/>
    <sheet name="河北省电子信息（廊坊）出口基地" sheetId="14" state="visible" r:id="rId15"/>
    <sheet name="河北省精细化工（沧州）出口基地" sheetId="15" state="visible" r:id="rId16"/>
    <sheet name="河北省精细化工（衡水）出口基地" sheetId="16" state="visible" r:id="rId17"/>
    <sheet name="河北省纺织服装（晋州）出口基地" sheetId="17" state="visible" r:id="rId18"/>
    <sheet name="河北省水产品（昌黎）出口基地" sheetId="18" state="visible" r:id="rId19"/>
    <sheet name="河北省板栗（遵化）出口基地" sheetId="19" state="visible" r:id="rId20"/>
    <sheet name="河北省服装（容城）出口基地" sheetId="20" state="visible" r:id="rId21"/>
    <sheet name="河北省肠衣（顺平）出口基地" sheetId="21" state="visible" r:id="rId22"/>
    <sheet name="河北省裘皮产品（故城）出口基地" sheetId="22" state="visible" r:id="rId23"/>
    <sheet name="河北省新材料（石家庄高新区）出口基地" sheetId="23" state="visible" r:id="rId24"/>
    <sheet name="河北省电子新材料（石家庄）出口聚集区" sheetId="24" state="visible" r:id="rId25"/>
    <sheet name="河北省陶瓷产品（邯郸）出口聚集区" sheetId="25" state="visible" r:id="rId26"/>
    <sheet name="河北省服装（承德县）出口聚集区" sheetId="26" state="visible" r:id="rId27"/>
    <sheet name="河北省裘皮产品（阳原）出口聚集区" sheetId="27" state="visible" r:id="rId28"/>
    <sheet name="河北省医药化工（万全）出口聚集区" sheetId="28" state="visible" r:id="rId29"/>
    <sheet name="河北省鲜食玉米（万全）出口聚集区" sheetId="29" state="visible" r:id="rId30"/>
    <sheet name="河北省钢锹产品（滦南）出口聚集区" sheetId="30" state="visible" r:id="rId31"/>
    <sheet name="河北省果蔬产品（乐亭）出口聚集区" sheetId="31" state="visible" r:id="rId32"/>
    <sheet name="河北省钢木家具（霸州）出口聚集区" sheetId="32" state="visible" r:id="rId33"/>
    <sheet name="河北省箱包（白沟）出口聚集区" sheetId="33" state="visible" r:id="rId34"/>
    <sheet name="河北省梨产品（泊头）出口聚集区" sheetId="34" state="visible" r:id="rId35"/>
    <sheet name="河北省管道装备（盐山）出口聚集区" sheetId="35" state="visible" r:id="rId36"/>
    <sheet name="河北省裘皮产品（肃宁）出口聚集区" sheetId="36" state="visible" r:id="rId37"/>
    <sheet name="河北省裘皮产品（大营）出口聚集区" sheetId="37" state="visible" r:id="rId38"/>
    <sheet name="河北省建材玻璃（沙河）出口聚集区" sheetId="38" state="visible" r:id="rId39"/>
    <sheet name="河北省水泵产品（临城）出口聚集区" sheetId="39" state="visible" r:id="rId40"/>
    <sheet name="河北省机床产品（任县）出口聚集区" sheetId="40" state="visible" r:id="rId41"/>
    <sheet name="河北省服装（宁晋）出口聚集区" sheetId="41" state="visible" r:id="rId42"/>
    <sheet name="河北省自行车及零配件（平乡）出口聚集区" sheetId="42" state="visible" r:id="rId43"/>
    <sheet name="河北省紧固件（永年）出口聚集区" sheetId="43" state="visible" r:id="rId44"/>
    <sheet name="河北省玛钢铸造（鸡泽）出口聚集区" sheetId="44" state="visible" r:id="rId45"/>
    <sheet name="全省出口基地企业、重点联系的出口骨干企业海关统计数据汇总表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" uniqueCount="4607">
  <si>
    <t xml:space="preserve">河北省唐山卫生陶瓷基地</t>
  </si>
  <si>
    <t xml:space="preserve">金额单位：万美元</t>
  </si>
  <si>
    <t xml:space="preserve">序号</t>
  </si>
  <si>
    <t xml:space="preserve">企业名称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</si>
  <si>
    <t xml:space="preserve">同比</t>
  </si>
  <si>
    <t xml:space="preserve">总额</t>
  </si>
  <si>
    <t xml:space="preserve">2.88%</t>
  </si>
  <si>
    <t xml:space="preserve">    惠达卫浴股份有限公司</t>
  </si>
  <si>
    <t xml:space="preserve">318.97%</t>
  </si>
  <si>
    <t xml:space="preserve">    唐山中陶实业有限公司</t>
  </si>
  <si>
    <t xml:space="preserve">2.23%</t>
  </si>
  <si>
    <t xml:space="preserve">    唐山梦牌瓷业有限公司</t>
  </si>
  <si>
    <t xml:space="preserve">34.65%</t>
  </si>
  <si>
    <t xml:space="preserve">    唐山亚利陶瓷有限公司</t>
  </si>
  <si>
    <t xml:space="preserve">-48.06%</t>
  </si>
  <si>
    <t xml:space="preserve">    唐山陶瓷进出口有限公司</t>
  </si>
  <si>
    <t xml:space="preserve">-4.15%</t>
  </si>
  <si>
    <t xml:space="preserve">    唐山华丽陶瓷有限公司</t>
  </si>
  <si>
    <t xml:space="preserve">27.87%</t>
  </si>
  <si>
    <t xml:space="preserve">    隆达骨质瓷有限公司</t>
  </si>
  <si>
    <t xml:space="preserve">-3.17%</t>
  </si>
  <si>
    <r>
      <rPr>
        <sz val="14"/>
        <rFont val="Noto Sans"/>
        <family val="2"/>
      </rPr>
      <t xml:space="preserve">    唐山惠达陶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进出口有限公</t>
    </r>
  </si>
  <si>
    <t xml:space="preserve">-20.81%</t>
  </si>
  <si>
    <t xml:space="preserve">    唐山市丰华陶瓷有限公司</t>
  </si>
  <si>
    <t xml:space="preserve">-1.33%</t>
  </si>
  <si>
    <t xml:space="preserve">    唐山优胜丰华瓷业有限公司</t>
  </si>
  <si>
    <t xml:space="preserve">-11.60%</t>
  </si>
  <si>
    <t xml:space="preserve">    唐山海格雷骨质瓷有限公司</t>
  </si>
  <si>
    <t xml:space="preserve">-8.90%</t>
  </si>
  <si>
    <t xml:space="preserve">    唐山华天成陶瓷制品有限公司</t>
  </si>
  <si>
    <t xml:space="preserve">-32.90%</t>
  </si>
  <si>
    <t xml:space="preserve">    唐山惠联建筑陶瓷有限公司</t>
  </si>
  <si>
    <t xml:space="preserve">-82.02%</t>
  </si>
  <si>
    <t xml:space="preserve">    唐山新鹰卫浴有限公司</t>
  </si>
  <si>
    <t xml:space="preserve">24.00%</t>
  </si>
  <si>
    <t xml:space="preserve">    唐山雪岩实业有限公司</t>
  </si>
  <si>
    <t xml:space="preserve">363.97%</t>
  </si>
  <si>
    <t xml:space="preserve">    唐山市中道工贸有限公司</t>
  </si>
  <si>
    <t xml:space="preserve">19.67%</t>
  </si>
  <si>
    <t xml:space="preserve">    唐山亿达实业有限公司</t>
  </si>
  <si>
    <t xml:space="preserve">127.68%</t>
  </si>
  <si>
    <t xml:space="preserve">    唐山远威商贸有限公司</t>
  </si>
  <si>
    <t xml:space="preserve">6.23%</t>
  </si>
  <si>
    <t xml:space="preserve">    唐山市派法商贸有限公司</t>
  </si>
  <si>
    <t xml:space="preserve">43.70%</t>
  </si>
  <si>
    <t xml:space="preserve">    唐山市世宇商贸有限公司</t>
  </si>
  <si>
    <t xml:space="preserve">103.44%</t>
  </si>
  <si>
    <t xml:space="preserve">    唐山隆昌瓷业有限公司</t>
  </si>
  <si>
    <t xml:space="preserve">331.74%</t>
  </si>
  <si>
    <t xml:space="preserve">    唐山雷诺瓷业有限公司</t>
  </si>
  <si>
    <t xml:space="preserve">60.40%</t>
  </si>
  <si>
    <t xml:space="preserve">    唐山市阳光陶瓷有限公司</t>
  </si>
  <si>
    <t xml:space="preserve">-10.77%</t>
  </si>
  <si>
    <t xml:space="preserve">    唐山宝陶陶瓷有限公司</t>
  </si>
  <si>
    <t xml:space="preserve">90.71%</t>
  </si>
  <si>
    <t xml:space="preserve">    唐山海丰瓷业有限公司</t>
  </si>
  <si>
    <t xml:space="preserve">52.64%</t>
  </si>
  <si>
    <t xml:space="preserve">    唐山展新贸易有限公司</t>
  </si>
  <si>
    <t xml:space="preserve">-16.70%</t>
  </si>
  <si>
    <t xml:space="preserve">    唐山市恒瑞瓷业有限公司</t>
  </si>
  <si>
    <t xml:space="preserve">63.25%</t>
  </si>
  <si>
    <t xml:space="preserve">    唐山银帆商贸有限公司</t>
  </si>
  <si>
    <t xml:space="preserve">-22.66%</t>
  </si>
  <si>
    <t xml:space="preserve">    唐山时创耐火材料有限公司</t>
  </si>
  <si>
    <t xml:space="preserve">-11.16%</t>
  </si>
  <si>
    <t xml:space="preserve">    唐山金陶商贸有限公司</t>
  </si>
  <si>
    <t xml:space="preserve">62.25%</t>
  </si>
  <si>
    <t xml:space="preserve">    唐山市秦皇贸易有限公司</t>
  </si>
  <si>
    <t xml:space="preserve">21.89%</t>
  </si>
  <si>
    <t xml:space="preserve">    唐山云升实业有限公司</t>
  </si>
  <si>
    <t xml:space="preserve">-23.56%</t>
  </si>
  <si>
    <t xml:space="preserve">    唐山市新明瓷厂</t>
  </si>
  <si>
    <t xml:space="preserve">16.83%</t>
  </si>
  <si>
    <t xml:space="preserve">    唐山市丰南区东亚贸易有限公司</t>
  </si>
  <si>
    <t xml:space="preserve">4.50%</t>
  </si>
  <si>
    <t xml:space="preserve">    唐山市开平区银海炉料厂</t>
  </si>
  <si>
    <t xml:space="preserve">92.52%</t>
  </si>
  <si>
    <t xml:space="preserve">    唐山万佳瓷业有限公司</t>
  </si>
  <si>
    <t xml:space="preserve">61.77%</t>
  </si>
  <si>
    <t xml:space="preserve">    唐山市山水陶瓷有限公司</t>
  </si>
  <si>
    <t xml:space="preserve">117.49%</t>
  </si>
  <si>
    <t xml:space="preserve">    唐山市昌盛陶瓷厂</t>
  </si>
  <si>
    <t xml:space="preserve">-21.80%</t>
  </si>
  <si>
    <t xml:space="preserve">    唐山汇利达陶瓷有限公司</t>
  </si>
  <si>
    <t xml:space="preserve">0.82%</t>
  </si>
  <si>
    <t xml:space="preserve">    唐山贵邦陶瓷有限公司</t>
  </si>
  <si>
    <t xml:space="preserve">23.07%</t>
  </si>
  <si>
    <t xml:space="preserve">    唐山海纳陶瓷有限公司</t>
  </si>
  <si>
    <t xml:space="preserve">505.25%</t>
  </si>
  <si>
    <t xml:space="preserve">    唐山市宇通进出口公司</t>
  </si>
  <si>
    <t xml:space="preserve">-20.51%</t>
  </si>
  <si>
    <t xml:space="preserve">    唐山艾尔斯卫浴有限公司</t>
  </si>
  <si>
    <t xml:space="preserve">-48.67%</t>
  </si>
  <si>
    <t xml:space="preserve">    唐山菲奥瑞贸易有限公司</t>
  </si>
  <si>
    <t xml:space="preserve">54.28%</t>
  </si>
  <si>
    <t xml:space="preserve">    唐山市亿家亲陶瓷有限公司</t>
  </si>
  <si>
    <t xml:space="preserve">41.39%</t>
  </si>
  <si>
    <t xml:space="preserve">    唐山奇隆洁具有限公司</t>
  </si>
  <si>
    <t xml:space="preserve">-48.10%</t>
  </si>
  <si>
    <t xml:space="preserve">    中材建设有限公司</t>
  </si>
  <si>
    <t xml:space="preserve">103.79%</t>
  </si>
  <si>
    <t xml:space="preserve">    唐山龙英瓷业有限公司</t>
  </si>
  <si>
    <t xml:space="preserve">22.28%</t>
  </si>
  <si>
    <t xml:space="preserve">    唐山市春源陶瓷有限公司</t>
  </si>
  <si>
    <t xml:space="preserve">201.74%</t>
  </si>
  <si>
    <t xml:space="preserve">    河北瑞祈国际贸易有限公司</t>
  </si>
  <si>
    <t xml:space="preserve">-28.45%</t>
  </si>
  <si>
    <t xml:space="preserve">    唐山明美特贸易有限公司</t>
  </si>
  <si>
    <t xml:space="preserve">36.64%</t>
  </si>
  <si>
    <t xml:space="preserve">    唐山迈斯韦贸易有限公司</t>
  </si>
  <si>
    <t xml:space="preserve">295.00%</t>
  </si>
  <si>
    <t xml:space="preserve">    唐山恒贸陶瓷有限公司</t>
  </si>
  <si>
    <t xml:space="preserve">20.52%</t>
  </si>
  <si>
    <t xml:space="preserve">    唐山兴源瓷业有限公司</t>
  </si>
  <si>
    <t xml:space="preserve">0.91%</t>
  </si>
  <si>
    <t xml:space="preserve">    唐山市丰南区对外贸易中心</t>
  </si>
  <si>
    <t xml:space="preserve">3.73%</t>
  </si>
  <si>
    <t xml:space="preserve">    唐山市六方碳化硅有限公司</t>
  </si>
  <si>
    <t xml:space="preserve">-49.37%</t>
  </si>
  <si>
    <t xml:space="preserve">    唐山谦通商贸有限公司</t>
  </si>
  <si>
    <t xml:space="preserve">-63.32%</t>
  </si>
  <si>
    <t xml:space="preserve">    唐山市达鑫瓷业有限公司</t>
  </si>
  <si>
    <t xml:space="preserve">-19.88%</t>
  </si>
  <si>
    <t xml:space="preserve">    唐山奥路可骨质瓷有限公司</t>
  </si>
  <si>
    <t xml:space="preserve">2.01%</t>
  </si>
  <si>
    <t xml:space="preserve">    唐山阿尔菲索耐火纤维有限公司</t>
  </si>
  <si>
    <t xml:space="preserve">-18.92%</t>
  </si>
  <si>
    <t xml:space="preserve">    唐山瑞升进出口有限公司</t>
  </si>
  <si>
    <t xml:space="preserve">140.63%</t>
  </si>
  <si>
    <t xml:space="preserve">    未命名</t>
  </si>
  <si>
    <t xml:space="preserve">    唐山华联商厦有限责任公司</t>
  </si>
  <si>
    <t xml:space="preserve">-21.92%</t>
  </si>
  <si>
    <t xml:space="preserve">    唐山亚洲时代陶瓷有限公司</t>
  </si>
  <si>
    <t xml:space="preserve">85.08%</t>
  </si>
  <si>
    <t xml:space="preserve">    唐山华信成陶瓷制品有限公司</t>
  </si>
  <si>
    <t xml:space="preserve">8.00%</t>
  </si>
  <si>
    <t xml:space="preserve">    唐山市秋盈贸易有限公司</t>
  </si>
  <si>
    <t xml:space="preserve">-21.61%</t>
  </si>
  <si>
    <t xml:space="preserve">    唐山市中业陶瓷有限公司</t>
  </si>
  <si>
    <t xml:space="preserve">-1.94%</t>
  </si>
  <si>
    <t xml:space="preserve">    唐山振国轻质耐火材料有限公司</t>
  </si>
  <si>
    <t xml:space="preserve">5.26%</t>
  </si>
  <si>
    <r>
      <rPr>
        <sz val="14"/>
        <rFont val="Noto Sans"/>
        <family val="2"/>
      </rPr>
      <t xml:space="preserve">    福赛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技术陶瓷工业有限公司</t>
    </r>
  </si>
  <si>
    <t xml:space="preserve">-32.54%</t>
  </si>
  <si>
    <t xml:space="preserve">    唐山亿隆进出口有限公司</t>
  </si>
  <si>
    <t xml:space="preserve">47.96%</t>
  </si>
  <si>
    <t xml:space="preserve">    唐山方圆骨质瓷制造有限公司</t>
  </si>
  <si>
    <t xml:space="preserve">89.57%</t>
  </si>
  <si>
    <t xml:space="preserve">    唐山雷欧纳商贸有限公司</t>
  </si>
  <si>
    <t xml:space="preserve">17.37%</t>
  </si>
  <si>
    <t xml:space="preserve">    唐山恒尔进出口贸易有限公司</t>
  </si>
  <si>
    <t xml:space="preserve">38.14%</t>
  </si>
  <si>
    <t xml:space="preserve">    唐山爱克森贸易有限公司</t>
  </si>
  <si>
    <t xml:space="preserve">548.43%</t>
  </si>
  <si>
    <t xml:space="preserve">    唐山市佳源贸易有限公司</t>
  </si>
  <si>
    <t xml:space="preserve">-4.59%</t>
  </si>
  <si>
    <t xml:space="preserve">    唐山博玉骨质瓷有限公司</t>
  </si>
  <si>
    <t xml:space="preserve">-27.69%</t>
  </si>
  <si>
    <t xml:space="preserve">    唐山市玉兆商贸有限公司</t>
  </si>
  <si>
    <t xml:space="preserve">11.67%</t>
  </si>
  <si>
    <t xml:space="preserve">    唐山市瑞迈耐火材料有限公司</t>
  </si>
  <si>
    <t xml:space="preserve">-45.66%</t>
  </si>
  <si>
    <t xml:space="preserve">    唐山乐士德进出口有限公司</t>
  </si>
  <si>
    <t xml:space="preserve">-44.23%</t>
  </si>
  <si>
    <t xml:space="preserve">    唐山星际陶瓷有限公司</t>
  </si>
  <si>
    <t xml:space="preserve">185.63%</t>
  </si>
  <si>
    <t xml:space="preserve">    唐山贝斯兰陶瓷有限公司</t>
  </si>
  <si>
    <t xml:space="preserve">-13.76%</t>
  </si>
  <si>
    <t xml:space="preserve">    唐山奥沃贸易有限公司</t>
  </si>
  <si>
    <t xml:space="preserve">-38.78%</t>
  </si>
  <si>
    <t xml:space="preserve">    唐山大靖陶瓷有限公司</t>
  </si>
  <si>
    <t xml:space="preserve">    唐山广源工艺品有限公司</t>
  </si>
  <si>
    <t xml:space="preserve">-5.93%</t>
  </si>
  <si>
    <t xml:space="preserve">    唐山佳德陶瓷有限公司</t>
  </si>
  <si>
    <t xml:space="preserve">-4.90%</t>
  </si>
  <si>
    <t xml:space="preserve">    唐山恒兆物贸有限公司</t>
  </si>
  <si>
    <t xml:space="preserve">-55.11%</t>
  </si>
  <si>
    <t xml:space="preserve">    唐山威廉詹姆斯骨质瓷制造有限公司</t>
  </si>
  <si>
    <t xml:space="preserve">-63.48%</t>
  </si>
  <si>
    <t xml:space="preserve">    唐山科源环保技术装备有限公司</t>
  </si>
  <si>
    <t xml:space="preserve">-67.80%</t>
  </si>
  <si>
    <t xml:space="preserve">    唐山澳晶陶瓷有限公司</t>
  </si>
  <si>
    <t xml:space="preserve">-33.16%</t>
  </si>
  <si>
    <t xml:space="preserve">    唐山市三金耐火材料有限公司</t>
  </si>
  <si>
    <t xml:space="preserve">    唐山鼎鸿实业有限公司</t>
  </si>
  <si>
    <t xml:space="preserve">    唐山奇诺商贸有限公司</t>
  </si>
  <si>
    <t xml:space="preserve">57.09%</t>
  </si>
  <si>
    <t xml:space="preserve">    唐山华梦商贸有限公司</t>
  </si>
  <si>
    <t xml:space="preserve">-84.59%</t>
  </si>
  <si>
    <t xml:space="preserve">    唐山市顺春陶瓷有限公司</t>
  </si>
  <si>
    <t xml:space="preserve">-15.47%</t>
  </si>
  <si>
    <t xml:space="preserve">    唐山宏晨进出口贸易有限公司</t>
  </si>
  <si>
    <t xml:space="preserve">19.10%</t>
  </si>
  <si>
    <t xml:space="preserve">    唐山远威陶瓷制造有限公司</t>
  </si>
  <si>
    <t xml:space="preserve">-94.08%</t>
  </si>
  <si>
    <t xml:space="preserve">    唐山惠达（集团）洁具有限公司</t>
  </si>
  <si>
    <t xml:space="preserve">-60.34%</t>
  </si>
  <si>
    <t xml:space="preserve">    唐山洛城尊典陶瓷制品有限公司</t>
  </si>
  <si>
    <t xml:space="preserve">77.72%</t>
  </si>
  <si>
    <t xml:space="preserve">    唐山市茗扬陶瓷有限公司</t>
  </si>
  <si>
    <t xml:space="preserve">-23.50%</t>
  </si>
  <si>
    <t xml:space="preserve">    唐山雪岩骨质瓷有限公司</t>
  </si>
  <si>
    <t xml:space="preserve">-91.26%</t>
  </si>
  <si>
    <t xml:space="preserve">    唐山凯美科贸易有限公司</t>
  </si>
  <si>
    <t xml:space="preserve">-71.34%</t>
  </si>
  <si>
    <t xml:space="preserve">    唐山银丰陶瓷实业有限公司</t>
  </si>
  <si>
    <t xml:space="preserve">-86.02%</t>
  </si>
  <si>
    <t xml:space="preserve">    唐山汇基行进出口有限公司</t>
  </si>
  <si>
    <t xml:space="preserve">-66.88%</t>
  </si>
  <si>
    <t xml:space="preserve">    唐山丰华瓷业有限公司</t>
  </si>
  <si>
    <t xml:space="preserve">13.99%</t>
  </si>
  <si>
    <t xml:space="preserve">    唐山顺鳌商贸有限公司</t>
  </si>
  <si>
    <t xml:space="preserve">35.51%</t>
  </si>
  <si>
    <t xml:space="preserve">    唐山市亚奇商贸有限公司</t>
  </si>
  <si>
    <t xml:space="preserve">-7.27%</t>
  </si>
  <si>
    <t xml:space="preserve">    唐山大昌化工有限公司</t>
  </si>
  <si>
    <t xml:space="preserve">    唐山金湾特碳石墨有限公司</t>
  </si>
  <si>
    <t xml:space="preserve">26370.83%</t>
  </si>
  <si>
    <t xml:space="preserve">    唐山旭盈家具有限责任公司</t>
  </si>
  <si>
    <t xml:space="preserve">3.20%</t>
  </si>
  <si>
    <t xml:space="preserve">    唐山同大五金矿产有限公司</t>
  </si>
  <si>
    <t xml:space="preserve">    唐山市银德思贸易有限公司</t>
  </si>
  <si>
    <t xml:space="preserve">    唐山市洁牌陶瓷有限公司</t>
  </si>
  <si>
    <t xml:space="preserve">-85.88%</t>
  </si>
  <si>
    <t xml:space="preserve">    唐山市赛美进出口贸易有限公司</t>
  </si>
  <si>
    <t xml:space="preserve">-94.61%</t>
  </si>
  <si>
    <t xml:space="preserve">    唐山市璐琦经贸有限责任公司</t>
  </si>
  <si>
    <t xml:space="preserve">-83.50%</t>
  </si>
  <si>
    <t xml:space="preserve">    唐山曼伟进出口有限公司</t>
  </si>
  <si>
    <t xml:space="preserve">-86.15%</t>
  </si>
  <si>
    <t xml:space="preserve">    唐山森尧陶瓷制品有限公司</t>
  </si>
  <si>
    <t xml:space="preserve">-73.34%</t>
  </si>
  <si>
    <t xml:space="preserve">    唐山市宏源阀业有限公司</t>
  </si>
  <si>
    <t xml:space="preserve">    唐山意玛科技有限公司</t>
  </si>
  <si>
    <t xml:space="preserve">    唐山汇力科技有限公司</t>
  </si>
  <si>
    <t xml:space="preserve">    唐山市晨皓耐火陶瓷制品有限公司</t>
  </si>
  <si>
    <t xml:space="preserve">-89.39%</t>
  </si>
  <si>
    <t xml:space="preserve">    唐山金软贸易有限公司</t>
  </si>
  <si>
    <r>
      <rPr>
        <sz val="14"/>
        <rFont val="宋体"/>
        <family val="0"/>
        <charset val="134"/>
      </rPr>
      <t xml:space="preserve">    NGK</t>
    </r>
    <r>
      <rPr>
        <sz val="14"/>
        <rFont val="Noto Sans"/>
        <family val="2"/>
      </rPr>
      <t xml:space="preserve">唐山电瓷有限公司</t>
    </r>
  </si>
  <si>
    <t xml:space="preserve">-16.20%</t>
  </si>
  <si>
    <t xml:space="preserve">    唐山市和润贸易有限公司</t>
  </si>
  <si>
    <t xml:space="preserve">    唐山贺祥集团有限公司</t>
  </si>
  <si>
    <t xml:space="preserve">41.82%</t>
  </si>
  <si>
    <t xml:space="preserve">    唐山开元自动焊接装备有限公司</t>
  </si>
  <si>
    <t xml:space="preserve">    唐山金生机能材料有限公司</t>
  </si>
  <si>
    <t xml:space="preserve">    唐山市维智贸易有限公司</t>
  </si>
  <si>
    <r>
      <rPr>
        <sz val="14"/>
        <rFont val="Noto Sans"/>
        <family val="2"/>
      </rPr>
      <t xml:space="preserve">    江东电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-100.00%</t>
  </si>
  <si>
    <t xml:space="preserve">    唐山日加矿物有限公司</t>
  </si>
  <si>
    <t xml:space="preserve">    唐山市唐么商贸有限公司</t>
  </si>
  <si>
    <t xml:space="preserve">    唐山惠洋金属制品有限公司</t>
  </si>
  <si>
    <t xml:space="preserve">    唐山海纳瓷业有限公司</t>
  </si>
  <si>
    <t xml:space="preserve">    唐山银海耐火材料有限公司</t>
  </si>
  <si>
    <t xml:space="preserve">    唐山市弘扬瓷业有限公司</t>
  </si>
  <si>
    <t xml:space="preserve">    唐山市宏友陶瓷有限公司</t>
  </si>
  <si>
    <t xml:space="preserve">    唐山市正通展览有限公司</t>
  </si>
  <si>
    <t xml:space="preserve">    唐山东升骨质瓷有限公司</t>
  </si>
  <si>
    <t xml:space="preserve">    唐山宁德商贸有限公司</t>
  </si>
  <si>
    <t xml:space="preserve">    唐山祥轩商贸有限公司</t>
  </si>
  <si>
    <t xml:space="preserve">    唐山瑟科赛斯进出口贸易有限公司</t>
  </si>
  <si>
    <t xml:space="preserve">    唐山凡瑞斯瓷业有限公司</t>
  </si>
  <si>
    <t xml:space="preserve">    唐山安贝斯特洁具有限公司</t>
  </si>
  <si>
    <t xml:space="preserve">    唐山佑群商贸有限公司</t>
  </si>
  <si>
    <t xml:space="preserve">    唐山环江花纸有限公司</t>
  </si>
  <si>
    <t xml:space="preserve">    唐山富达莱碳化硅陶瓷有限公司</t>
  </si>
  <si>
    <t xml:space="preserve">    唐山港兴实业总公司</t>
  </si>
  <si>
    <r>
      <rPr>
        <sz val="12"/>
        <rFont val="Noto Sans"/>
        <family val="2"/>
      </rPr>
      <t xml:space="preserve">注：按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出口额进行排序</t>
    </r>
  </si>
  <si>
    <t xml:space="preserve">河北省石家庄辛集皮革及制品基地出口企业表</t>
  </si>
  <si>
    <t xml:space="preserve">27.09%</t>
  </si>
  <si>
    <t xml:space="preserve">  辛集市宝得福皮业有限公司</t>
  </si>
  <si>
    <t xml:space="preserve">13.58%</t>
  </si>
  <si>
    <t xml:space="preserve">  辛集市梅花皮业有限公司</t>
  </si>
  <si>
    <t xml:space="preserve">-18.53%</t>
  </si>
  <si>
    <t xml:space="preserve">  河北东明制衣有限公司</t>
  </si>
  <si>
    <t xml:space="preserve">30.80%</t>
  </si>
  <si>
    <t xml:space="preserve">  辛集市菁华皮草制衣有限公司</t>
  </si>
  <si>
    <t xml:space="preserve">127.95%</t>
  </si>
  <si>
    <t xml:space="preserve">  辛集市周氏世家皮草服饰有限公司</t>
  </si>
  <si>
    <t xml:space="preserve">64.68%</t>
  </si>
  <si>
    <t xml:space="preserve">  辛集市赛仑裘革制品有限公司</t>
  </si>
  <si>
    <t xml:space="preserve">204.97%</t>
  </si>
  <si>
    <t xml:space="preserve">  石家庄利克斯裘皮有限公司</t>
  </si>
  <si>
    <t xml:space="preserve">205.12%</t>
  </si>
  <si>
    <t xml:space="preserve">  辛集市圣方皮业有限公司</t>
  </si>
  <si>
    <t xml:space="preserve">91.91%</t>
  </si>
  <si>
    <t xml:space="preserve">  辛集市恩泽制衣有限公司</t>
  </si>
  <si>
    <t xml:space="preserve">18.79%</t>
  </si>
  <si>
    <t xml:space="preserve">  辛集市法妮皮业有限公司</t>
  </si>
  <si>
    <t xml:space="preserve">234.78%</t>
  </si>
  <si>
    <t xml:space="preserve">  辛集市艺美服饰有限公司</t>
  </si>
  <si>
    <t xml:space="preserve">131.15%</t>
  </si>
  <si>
    <t xml:space="preserve">  辛集市宏四海皮革有限公司</t>
  </si>
  <si>
    <t xml:space="preserve">-14.45%</t>
  </si>
  <si>
    <t xml:space="preserve">  辛集市良胜制衣厂</t>
  </si>
  <si>
    <t xml:space="preserve">816.54%</t>
  </si>
  <si>
    <t xml:space="preserve">  石家庄永其裘革有限公司</t>
  </si>
  <si>
    <t xml:space="preserve">  辛集市富利宁制衣有限公司</t>
  </si>
  <si>
    <t xml:space="preserve">  辛集市亨尔泰皮革有限公司</t>
  </si>
  <si>
    <t xml:space="preserve">4.70%</t>
  </si>
  <si>
    <t xml:space="preserve">  辛集市世一皮革有限公司</t>
  </si>
  <si>
    <t xml:space="preserve">166.69%</t>
  </si>
  <si>
    <t xml:space="preserve">  石家庄市宝源服装有限公司</t>
  </si>
  <si>
    <t xml:space="preserve">185.80%</t>
  </si>
  <si>
    <t xml:space="preserve">  辛集市泽城皮业有限公司</t>
  </si>
  <si>
    <t xml:space="preserve">248.37%</t>
  </si>
  <si>
    <t xml:space="preserve">  辛集市圣西璐皮草制衣有限公司</t>
  </si>
  <si>
    <t xml:space="preserve">53.27%</t>
  </si>
  <si>
    <t xml:space="preserve">  辛集市圣丹璐皮草有限公司</t>
  </si>
  <si>
    <t xml:space="preserve">127.01%</t>
  </si>
  <si>
    <t xml:space="preserve">  辛集市凯荆制衣有限公司</t>
  </si>
  <si>
    <t xml:space="preserve">68.46%</t>
  </si>
  <si>
    <t xml:space="preserve">  辛集市朋昊服饰有限公司</t>
  </si>
  <si>
    <t xml:space="preserve">-4.18%</t>
  </si>
  <si>
    <t xml:space="preserve">  辛集市鹏展制衣有限责任公司</t>
  </si>
  <si>
    <t xml:space="preserve">2060.10%</t>
  </si>
  <si>
    <t xml:space="preserve">  辛集市誉泰皮业制衣有限公司</t>
  </si>
  <si>
    <t xml:space="preserve">34.17%</t>
  </si>
  <si>
    <t xml:space="preserve">  辛集市傲蕾一兰皮业有限公司</t>
  </si>
  <si>
    <t xml:space="preserve">503.88%</t>
  </si>
  <si>
    <t xml:space="preserve">  辛集市泰源服饰有限公司</t>
  </si>
  <si>
    <t xml:space="preserve">78.72%</t>
  </si>
  <si>
    <t xml:space="preserve">  辛集市奥奇服饰厂</t>
  </si>
  <si>
    <t xml:space="preserve">  辛集市鑫熙皮革有限公司</t>
  </si>
  <si>
    <t xml:space="preserve">69.64%</t>
  </si>
  <si>
    <t xml:space="preserve">  辛集市魁硕皮业制衣有限公司</t>
  </si>
  <si>
    <t xml:space="preserve">-28.52%</t>
  </si>
  <si>
    <t xml:space="preserve">  辛集市博洋皮业有限公司</t>
  </si>
  <si>
    <t xml:space="preserve">  辛集市冠楠皮业有限公司</t>
  </si>
  <si>
    <t xml:space="preserve">  辛集市天达制革有限公司</t>
  </si>
  <si>
    <t xml:space="preserve">1989.60%</t>
  </si>
  <si>
    <t xml:space="preserve">  辛集市绰琛安皮业有限公司</t>
  </si>
  <si>
    <t xml:space="preserve">77.15%</t>
  </si>
  <si>
    <t xml:space="preserve">  辛集市物资开发有限公司</t>
  </si>
  <si>
    <t xml:space="preserve">-13.38%</t>
  </si>
  <si>
    <t xml:space="preserve">  辛集市舒曼服饰有限公司</t>
  </si>
  <si>
    <t xml:space="preserve">559.34%</t>
  </si>
  <si>
    <t xml:space="preserve">  辛集市创美制衣厂</t>
  </si>
  <si>
    <t xml:space="preserve">438.94%</t>
  </si>
  <si>
    <t xml:space="preserve">  辛集市呈基裘革服饰有限公司</t>
  </si>
  <si>
    <t xml:space="preserve">-7.26%</t>
  </si>
  <si>
    <t xml:space="preserve">  辛集市格德卫皮业有限公司</t>
  </si>
  <si>
    <t xml:space="preserve">  辛集市鑫强皮业制品有限公司</t>
  </si>
  <si>
    <t xml:space="preserve">51.56%</t>
  </si>
  <si>
    <t xml:space="preserve">  辛集市昱荟服饰有限公司</t>
  </si>
  <si>
    <t xml:space="preserve">-40.50%</t>
  </si>
  <si>
    <t xml:space="preserve">  辛集市聚益皮革制品有限公司</t>
  </si>
  <si>
    <t xml:space="preserve">35.06%</t>
  </si>
  <si>
    <t xml:space="preserve">  辛集市欧赛皮革有限公司</t>
  </si>
  <si>
    <t xml:space="preserve">-30.92%</t>
  </si>
  <si>
    <t xml:space="preserve">  辛集市黎西尼皮业制衣有限公司</t>
  </si>
  <si>
    <t xml:space="preserve">93.89%</t>
  </si>
  <si>
    <t xml:space="preserve">  辛集市欣得莱皮业制衣有限公司</t>
  </si>
  <si>
    <t xml:space="preserve">27.51%</t>
  </si>
  <si>
    <t xml:space="preserve">  辛集市福尔琦皮业有限公司</t>
  </si>
  <si>
    <t xml:space="preserve">5.41%</t>
  </si>
  <si>
    <t xml:space="preserve">  辛集市嘉迪制衣有限公司</t>
  </si>
  <si>
    <t xml:space="preserve">45.54%</t>
  </si>
  <si>
    <t xml:space="preserve">  辛集市宏福制衣有限公司</t>
  </si>
  <si>
    <t xml:space="preserve">  辛集市宏宇皮业有限公司</t>
  </si>
  <si>
    <t xml:space="preserve">  辛集市博森商贸有限公司</t>
  </si>
  <si>
    <t xml:space="preserve">-79.07%</t>
  </si>
  <si>
    <t xml:space="preserve">  辛集市宏维服装有限公司</t>
  </si>
  <si>
    <t xml:space="preserve">  辛集市鑫祺皮草服饰有限公司</t>
  </si>
  <si>
    <t xml:space="preserve">504.81%</t>
  </si>
  <si>
    <t xml:space="preserve">  辛集圣翔裘革制品有限公司</t>
  </si>
  <si>
    <t xml:space="preserve">-56.90%</t>
  </si>
  <si>
    <t xml:space="preserve">  辛集市速腾服饰有限公司</t>
  </si>
  <si>
    <t xml:space="preserve">23.46%</t>
  </si>
  <si>
    <t xml:space="preserve">  辛集市宏翼裘革有限公司</t>
  </si>
  <si>
    <t xml:space="preserve">757.44%</t>
  </si>
  <si>
    <t xml:space="preserve">  辛集市霍蒂雅服饰有限公司</t>
  </si>
  <si>
    <t xml:space="preserve">  辛集市迪奥服饰有限责任公司</t>
  </si>
  <si>
    <t xml:space="preserve">20.57%</t>
  </si>
  <si>
    <t xml:space="preserve">  辛集亿特亚皮革制品有限公司</t>
  </si>
  <si>
    <t xml:space="preserve">-31.69%</t>
  </si>
  <si>
    <t xml:space="preserve">  辛集市万福服饰有限责任公司</t>
  </si>
  <si>
    <t xml:space="preserve">35.27%</t>
  </si>
  <si>
    <t xml:space="preserve">  辛集市雅顿服装有限公司</t>
  </si>
  <si>
    <t xml:space="preserve">  河北东明皮草有限公司</t>
  </si>
  <si>
    <t xml:space="preserve">-55.04%</t>
  </si>
  <si>
    <t xml:space="preserve">  辛集市圣龙服装有限公司</t>
  </si>
  <si>
    <t xml:space="preserve">  河北东明牛皮制革有限公司</t>
  </si>
  <si>
    <t xml:space="preserve">  辛集市名扬制衣有限公司</t>
  </si>
  <si>
    <t xml:space="preserve">231.60%</t>
  </si>
  <si>
    <t xml:space="preserve">  辛集市坤龙制衣厂</t>
  </si>
  <si>
    <t xml:space="preserve">  辛集市圣烨制衣有限公司</t>
  </si>
  <si>
    <t xml:space="preserve">83.63%</t>
  </si>
  <si>
    <t xml:space="preserve">  辛集市慧丰皮草有限公司</t>
  </si>
  <si>
    <t xml:space="preserve">433.92%</t>
  </si>
  <si>
    <t xml:space="preserve">  辛集市斯麦尔制衣有限公司</t>
  </si>
  <si>
    <t xml:space="preserve">-47.56%</t>
  </si>
  <si>
    <t xml:space="preserve">  河北正泰实业集团有限公司</t>
  </si>
  <si>
    <t xml:space="preserve">  辛集市佳盟服饰有限公司</t>
  </si>
  <si>
    <t xml:space="preserve">-3.48%</t>
  </si>
  <si>
    <t xml:space="preserve">  辛集市益泰皮草服饰有限公司</t>
  </si>
  <si>
    <t xml:space="preserve">  辛集市万业制衣有限公司</t>
  </si>
  <si>
    <t xml:space="preserve">  辛集市东奥服饰有限公司</t>
  </si>
  <si>
    <t xml:space="preserve">  辛集市华萃兄弟服饰有限公司</t>
  </si>
  <si>
    <t xml:space="preserve">  辛集依鹿奇皮革有限公司</t>
  </si>
  <si>
    <t xml:space="preserve">-88.08%</t>
  </si>
  <si>
    <t xml:space="preserve">  辛集市帅隆服饰有限公司</t>
  </si>
  <si>
    <t xml:space="preserve">127.67%</t>
  </si>
  <si>
    <t xml:space="preserve">  辛集市汉伦服饰有限公司</t>
  </si>
  <si>
    <t xml:space="preserve">-38.84%</t>
  </si>
  <si>
    <t xml:space="preserve">  辛集市跃辉制衣厂</t>
  </si>
  <si>
    <t xml:space="preserve">  辛集市一帆皮草服饰有限公司</t>
  </si>
  <si>
    <t xml:space="preserve">-80.63%</t>
  </si>
  <si>
    <t xml:space="preserve">  辛集市福泰皮业有限公司</t>
  </si>
  <si>
    <t xml:space="preserve">-41.67%</t>
  </si>
  <si>
    <t xml:space="preserve">  辛集市乾信服饰有限公司</t>
  </si>
  <si>
    <t xml:space="preserve">  辛集市佰利特皮业有限公司</t>
  </si>
  <si>
    <t xml:space="preserve">-15.82%</t>
  </si>
  <si>
    <t xml:space="preserve">  辛集市欧亚裘革有限公司</t>
  </si>
  <si>
    <t xml:space="preserve">-55.66%</t>
  </si>
  <si>
    <t xml:space="preserve">  辛集市隆泽制衣有限公司</t>
  </si>
  <si>
    <t xml:space="preserve">25.65%</t>
  </si>
  <si>
    <t xml:space="preserve">  辛集市恒吉制衣有限公司</t>
  </si>
  <si>
    <t xml:space="preserve">-34.38%</t>
  </si>
  <si>
    <t xml:space="preserve">  辛集市天聚制衣厂</t>
  </si>
  <si>
    <t xml:space="preserve">9.52%</t>
  </si>
  <si>
    <t xml:space="preserve">  辛集市玛丹隆服饰有限公司</t>
  </si>
  <si>
    <t xml:space="preserve">  辛集市腾跃皮业有限公司</t>
  </si>
  <si>
    <t xml:space="preserve">  辛集市雅陀岚皮草服饰有限公司</t>
  </si>
  <si>
    <t xml:space="preserve">  辛集市金泽皮业有限公司</t>
  </si>
  <si>
    <t xml:space="preserve">  辛集市森得豪实业有限公司</t>
  </si>
  <si>
    <t xml:space="preserve">  辛集市朗琦服饰有限公司</t>
  </si>
  <si>
    <t xml:space="preserve">  辛集市德恒制衣有限公司</t>
  </si>
  <si>
    <t xml:space="preserve">  辛集市雷柯盛制衣有限公司</t>
  </si>
  <si>
    <t xml:space="preserve">  辛集市海伦奇制衣有限公司</t>
  </si>
  <si>
    <t xml:space="preserve">  河北西曼实业集团有限公司</t>
  </si>
  <si>
    <t xml:space="preserve">  辛集市安瑞制衣有限公司</t>
  </si>
  <si>
    <t xml:space="preserve">  辛集市盖迪皮业制衣有限公司</t>
  </si>
  <si>
    <t xml:space="preserve">  辛集市焱森皮业有限公司</t>
  </si>
  <si>
    <t xml:space="preserve">  辛集市恒和皮草服饰有限公司</t>
  </si>
  <si>
    <t xml:space="preserve">  辛集市洋帆制衣有限公司</t>
  </si>
  <si>
    <t xml:space="preserve">  辛集市润生制衣有限公司</t>
  </si>
  <si>
    <t xml:space="preserve">  辛集市凯越皮业有限公司</t>
  </si>
  <si>
    <t xml:space="preserve">  辛集市辛大服饰有限公司</t>
  </si>
  <si>
    <t xml:space="preserve">  石家庄雅嘉皮革服装有限公司</t>
  </si>
  <si>
    <t xml:space="preserve">  辛集市汇富三合劳保用品有限公司</t>
  </si>
  <si>
    <t xml:space="preserve">  辛集福恒皮革服装有限公司</t>
  </si>
  <si>
    <t xml:space="preserve">  辛集市北达皮业有限公司</t>
  </si>
  <si>
    <t xml:space="preserve">  辛集市宝源亨裘革制品厂</t>
  </si>
  <si>
    <t xml:space="preserve">  辛集市亚西特皮草服饰有限公司</t>
  </si>
  <si>
    <t xml:space="preserve">  辛集市正源制衣有限公司</t>
  </si>
  <si>
    <t xml:space="preserve">  辛集市希圣制衣有限公司</t>
  </si>
  <si>
    <t xml:space="preserve">  辛集市康大皮草有限公司</t>
  </si>
  <si>
    <t xml:space="preserve">河北省高阳县毛巾制品基地</t>
  </si>
  <si>
    <t xml:space="preserve">-6.21%</t>
  </si>
  <si>
    <t xml:space="preserve">  高阳县振华毛纺织有限公司</t>
  </si>
  <si>
    <t xml:space="preserve">11.03%</t>
  </si>
  <si>
    <t xml:space="preserve">  高阳县荣仪毯业有限公司</t>
  </si>
  <si>
    <t xml:space="preserve">19.46%</t>
  </si>
  <si>
    <t xml:space="preserve">  河北雷曼纺织贸易有限公司</t>
  </si>
  <si>
    <t xml:space="preserve">36.80%</t>
  </si>
  <si>
    <t xml:space="preserve">  保定新天羽纺织有限公司</t>
  </si>
  <si>
    <t xml:space="preserve">81.08%</t>
  </si>
  <si>
    <t xml:space="preserve">  高阳县羽豪毛绒制品有限公司</t>
  </si>
  <si>
    <t xml:space="preserve">-2.92%</t>
  </si>
  <si>
    <t xml:space="preserve">  河北双羊毛纺（集团）有限公司</t>
  </si>
  <si>
    <t xml:space="preserve">-22.80%</t>
  </si>
  <si>
    <t xml:space="preserve">  保定佳利纺织有限公司</t>
  </si>
  <si>
    <t xml:space="preserve">7.26%</t>
  </si>
  <si>
    <t xml:space="preserve">  高阳县海滨进出口贸易有限公司</t>
  </si>
  <si>
    <t xml:space="preserve">62.61%</t>
  </si>
  <si>
    <t xml:space="preserve">  高阳县八运纺织有限公司</t>
  </si>
  <si>
    <t xml:space="preserve">3.00%</t>
  </si>
  <si>
    <t xml:space="preserve">  未命名</t>
  </si>
  <si>
    <t xml:space="preserve">1087.39%</t>
  </si>
  <si>
    <t xml:space="preserve">  高阳县瑞春纺织有限责任公司</t>
  </si>
  <si>
    <t xml:space="preserve">-21.64%</t>
  </si>
  <si>
    <t xml:space="preserve">  高阳县天河进出口贸易有限公司</t>
  </si>
  <si>
    <t xml:space="preserve">38.52%</t>
  </si>
  <si>
    <t xml:space="preserve">64.02%</t>
  </si>
  <si>
    <t xml:space="preserve">  高阳县浪花纺织品有限公司</t>
  </si>
  <si>
    <t xml:space="preserve">-35.79%</t>
  </si>
  <si>
    <t xml:space="preserve">  保定金河纺织品有限公司</t>
  </si>
  <si>
    <t xml:space="preserve">23.75%</t>
  </si>
  <si>
    <t xml:space="preserve">  高阳县雨洁纺织品有限公司</t>
  </si>
  <si>
    <t xml:space="preserve">-9.25%</t>
  </si>
  <si>
    <t xml:space="preserve">  保定华宣纺织品有限公司</t>
  </si>
  <si>
    <t xml:space="preserve">56.95%</t>
  </si>
  <si>
    <t xml:space="preserve">  河北顺格国际贸易有限公司</t>
  </si>
  <si>
    <t xml:space="preserve">206.08%</t>
  </si>
  <si>
    <t xml:space="preserve">  高阳县盛隆进出口贸易有限公司</t>
  </si>
  <si>
    <t xml:space="preserve">33.43%</t>
  </si>
  <si>
    <t xml:space="preserve">  亚华纺织品有限公司</t>
  </si>
  <si>
    <t xml:space="preserve">-20.60%</t>
  </si>
  <si>
    <t xml:space="preserve">  保定金世强纺织有限公司</t>
  </si>
  <si>
    <t xml:space="preserve">21.76%</t>
  </si>
  <si>
    <t xml:space="preserve">  河北嘉悦进出口有限公司</t>
  </si>
  <si>
    <t xml:space="preserve">1.47%</t>
  </si>
  <si>
    <t xml:space="preserve">  高阳县东飞纺织品有限公司</t>
  </si>
  <si>
    <t xml:space="preserve">-26.82%</t>
  </si>
  <si>
    <t xml:space="preserve">  保定东恩纺织品有限公司</t>
  </si>
  <si>
    <t xml:space="preserve">-11.35%</t>
  </si>
  <si>
    <t xml:space="preserve">  高阳县双益纺织品有限公司</t>
  </si>
  <si>
    <t xml:space="preserve">86.48%</t>
  </si>
  <si>
    <t xml:space="preserve">  保定立志制衣有限公司</t>
  </si>
  <si>
    <t xml:space="preserve">-35.10%</t>
  </si>
  <si>
    <t xml:space="preserve">11.74%</t>
  </si>
  <si>
    <t xml:space="preserve">  保定翔天制衣有限公司</t>
  </si>
  <si>
    <t xml:space="preserve">-58.61%</t>
  </si>
  <si>
    <t xml:space="preserve">-30.07%</t>
  </si>
  <si>
    <t xml:space="preserve">  保定华欧进出口贸易有限公司</t>
  </si>
  <si>
    <t xml:space="preserve">-84.36%</t>
  </si>
  <si>
    <t xml:space="preserve">  河北金恒利进出口有限公司</t>
  </si>
  <si>
    <t xml:space="preserve">-85.12%</t>
  </si>
  <si>
    <t xml:space="preserve">  河北六阳纺织品有限公司</t>
  </si>
  <si>
    <t xml:space="preserve">13.56%</t>
  </si>
  <si>
    <t xml:space="preserve">  保定东飞商贸有限公司</t>
  </si>
  <si>
    <t xml:space="preserve">-58.66%</t>
  </si>
  <si>
    <t xml:space="preserve">  保定祥利纺织有限公司</t>
  </si>
  <si>
    <t xml:space="preserve">-40.72%</t>
  </si>
  <si>
    <t xml:space="preserve">  高阳县华澳毛纺有限公司</t>
  </si>
  <si>
    <t xml:space="preserve">120.63%</t>
  </si>
  <si>
    <r>
      <rPr>
        <sz val="14"/>
        <rFont val="Noto Sans"/>
        <family val="2"/>
      </rPr>
      <t xml:space="preserve">  河北润莱纺织有限公司</t>
    </r>
    <r>
      <rPr>
        <sz val="14"/>
        <rFont val="宋体"/>
        <family val="0"/>
        <charset val="134"/>
      </rPr>
      <t xml:space="preserve">	</t>
    </r>
  </si>
  <si>
    <t xml:space="preserve">71.06%</t>
  </si>
  <si>
    <t xml:space="preserve">  河北柏立信进出口有限公司</t>
  </si>
  <si>
    <t xml:space="preserve">-92.48%</t>
  </si>
  <si>
    <t xml:space="preserve">  保定锦恒进出口有限公司</t>
  </si>
  <si>
    <t xml:space="preserve">-55.36%</t>
  </si>
  <si>
    <t xml:space="preserve">  保定鑫永发纺织有限公司</t>
  </si>
  <si>
    <t xml:space="preserve">18.34%</t>
  </si>
  <si>
    <t xml:space="preserve">  保定大鹰日用品有限公司</t>
  </si>
  <si>
    <t xml:space="preserve">10.36%</t>
  </si>
  <si>
    <t xml:space="preserve">  高阳县佳棉纺织品有限公司</t>
  </si>
  <si>
    <t xml:space="preserve">105.52%</t>
  </si>
  <si>
    <t xml:space="preserve">221.82%</t>
  </si>
  <si>
    <t xml:space="preserve">3.30%</t>
  </si>
  <si>
    <t xml:space="preserve">  保定崇志进出口贸易有限公司</t>
  </si>
  <si>
    <t xml:space="preserve">-77.12%</t>
  </si>
  <si>
    <t xml:space="preserve">  高阳县皓仁国际贸易有限公司</t>
  </si>
  <si>
    <t xml:space="preserve">-67.19%</t>
  </si>
  <si>
    <t xml:space="preserve">  河北宇康纺织有限公司</t>
  </si>
  <si>
    <t xml:space="preserve">-77.27%</t>
  </si>
  <si>
    <t xml:space="preserve">  河北宏润新型面料有限公司</t>
  </si>
  <si>
    <t xml:space="preserve">  高阳县帅丰纺织有限公司</t>
  </si>
  <si>
    <t xml:space="preserve">  保定奥朗进出口贸易有限公司</t>
  </si>
  <si>
    <t xml:space="preserve">-92.37%</t>
  </si>
  <si>
    <t xml:space="preserve">  河北三环家居制品有限公司</t>
  </si>
  <si>
    <t xml:space="preserve">-99.58%</t>
  </si>
  <si>
    <t xml:space="preserve">  保定特瑞进出口贸易有限公司</t>
  </si>
  <si>
    <t xml:space="preserve">  高阳县领先纺织有限公司</t>
  </si>
  <si>
    <t xml:space="preserve">  高阳县呼吸进出口贸易有限公司</t>
  </si>
  <si>
    <t xml:space="preserve">  高阳县永亮纺织品有限责任公司</t>
  </si>
  <si>
    <t xml:space="preserve">  保定万格纺织有限公司</t>
  </si>
  <si>
    <t xml:space="preserve">河北省安平县五金制品基地</t>
  </si>
  <si>
    <t xml:space="preserve">-8.66%</t>
  </si>
  <si>
    <t xml:space="preserve">    河北捷通网业有限公司</t>
  </si>
  <si>
    <t xml:space="preserve">-1.44%</t>
  </si>
  <si>
    <t xml:space="preserve">    河北英凯模金属网有限公司</t>
  </si>
  <si>
    <t xml:space="preserve">-6.39%</t>
  </si>
  <si>
    <t xml:space="preserve">    河北康利达金属网有限公司</t>
  </si>
  <si>
    <t xml:space="preserve">-2.49%</t>
  </si>
  <si>
    <t xml:space="preserve">    安平金德隆网业有限公司</t>
  </si>
  <si>
    <t xml:space="preserve">-14.86%</t>
  </si>
  <si>
    <t xml:space="preserve">    安平县红星丝网制造有限公司</t>
  </si>
  <si>
    <t xml:space="preserve">574.83%</t>
  </si>
  <si>
    <t xml:space="preserve">    安平县永盛丝网制造有限公司</t>
  </si>
  <si>
    <t xml:space="preserve">24.78%</t>
  </si>
  <si>
    <t xml:space="preserve">    河北安加丝网制造有限公司</t>
  </si>
  <si>
    <t xml:space="preserve">-26.11%</t>
  </si>
  <si>
    <t xml:space="preserve">    衡水久隆金属网类制品有限公司（安平）</t>
  </si>
  <si>
    <t xml:space="preserve">-21.94%</t>
  </si>
  <si>
    <t xml:space="preserve">    河北东方五金网类制品有限公司（安平）</t>
  </si>
  <si>
    <t xml:space="preserve">5493.15%</t>
  </si>
  <si>
    <t xml:space="preserve">    安平三兴丝网厂</t>
  </si>
  <si>
    <t xml:space="preserve">25.43%</t>
  </si>
  <si>
    <t xml:space="preserve">    安平县金爵五金网业有限公司</t>
  </si>
  <si>
    <t xml:space="preserve">81.58%</t>
  </si>
  <si>
    <t xml:space="preserve">    安平新鹤网业有限公司</t>
  </si>
  <si>
    <t xml:space="preserve">1.79%</t>
  </si>
  <si>
    <t xml:space="preserve">    河北亿利金属网制品有限公司</t>
  </si>
  <si>
    <t xml:space="preserve">-24.28%</t>
  </si>
  <si>
    <t xml:space="preserve">    安平县富华网类制造有限公司</t>
  </si>
  <si>
    <t xml:space="preserve">-24.40%</t>
  </si>
  <si>
    <t xml:space="preserve">    衡水天时利金属制品有限公司</t>
  </si>
  <si>
    <t xml:space="preserve">32.91%</t>
  </si>
  <si>
    <t xml:space="preserve">    河北宇森网类制品有限公司（安平）</t>
  </si>
  <si>
    <t xml:space="preserve">744.92%</t>
  </si>
  <si>
    <t xml:space="preserve">    安平县华兴金属丝网有限公司</t>
  </si>
  <si>
    <t xml:space="preserve">-7.93%</t>
  </si>
  <si>
    <t xml:space="preserve">    安平县安义五金网类有限公司</t>
  </si>
  <si>
    <t xml:space="preserve">15.04%</t>
  </si>
  <si>
    <t xml:space="preserve">    安平县天泽金属制品有限公司</t>
  </si>
  <si>
    <t xml:space="preserve">141.12%</t>
  </si>
  <si>
    <t xml:space="preserve">    安平县天悦网业制品有限公司</t>
  </si>
  <si>
    <t xml:space="preserve">3.71%</t>
  </si>
  <si>
    <t xml:space="preserve">    安平县昊宇金属网有限公司</t>
  </si>
  <si>
    <t xml:space="preserve">20.70%</t>
  </si>
  <si>
    <t xml:space="preserve">    安平县兴华金属网厂</t>
  </si>
  <si>
    <t xml:space="preserve">15.35%</t>
  </si>
  <si>
    <t xml:space="preserve">    安平县光明金属制品有限公司</t>
  </si>
  <si>
    <t xml:space="preserve">13.48%</t>
  </si>
  <si>
    <t xml:space="preserve">    安平县庆和金属网有限公司</t>
  </si>
  <si>
    <t xml:space="preserve">29.08%</t>
  </si>
  <si>
    <t xml:space="preserve">    安平县鑫隆丝网制造有限公司</t>
  </si>
  <si>
    <t xml:space="preserve">-24.01%</t>
  </si>
  <si>
    <t xml:space="preserve">    安平县华洋五金网类有限公司</t>
  </si>
  <si>
    <t xml:space="preserve">13.08%</t>
  </si>
  <si>
    <t xml:space="preserve">    安平县双麦金属制品有限公司</t>
  </si>
  <si>
    <t xml:space="preserve">71.27%</t>
  </si>
  <si>
    <t xml:space="preserve">    安平县铜灵金属制品有限公司</t>
  </si>
  <si>
    <t xml:space="preserve">1.90%</t>
  </si>
  <si>
    <t xml:space="preserve">    河北万利达技术线材网业有限公司（安平）</t>
  </si>
  <si>
    <t xml:space="preserve">-22.77%</t>
  </si>
  <si>
    <t xml:space="preserve">    河北伊尔皮纳金属制品有限公司（安平）</t>
  </si>
  <si>
    <t xml:space="preserve">49.52%</t>
  </si>
  <si>
    <t xml:space="preserve">    安平盛发金属制品有限公司</t>
  </si>
  <si>
    <t xml:space="preserve">1.69%</t>
  </si>
  <si>
    <t xml:space="preserve">    安平县盛佳五金网业有限公司</t>
  </si>
  <si>
    <t xml:space="preserve">-5.96%</t>
  </si>
  <si>
    <t xml:space="preserve">    河北乾烨金属制品有限公司</t>
  </si>
  <si>
    <t xml:space="preserve">67.19%</t>
  </si>
  <si>
    <t xml:space="preserve">    安平县华德五金网业制品有限公司</t>
  </si>
  <si>
    <t xml:space="preserve">105.53%</t>
  </si>
  <si>
    <t xml:space="preserve">    河北富华万事兴五金网类制品有限公司（安平）</t>
  </si>
  <si>
    <t xml:space="preserve">-35.02%</t>
  </si>
  <si>
    <t xml:space="preserve">    安平县院西金属制品有限公司</t>
  </si>
  <si>
    <t xml:space="preserve">-25.50%</t>
  </si>
  <si>
    <r>
      <rPr>
        <sz val="14"/>
        <rFont val="Noto Sans"/>
        <family val="2"/>
      </rPr>
      <t xml:space="preserve">    河北中晟金属网业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平</t>
    </r>
    <r>
      <rPr>
        <sz val="14"/>
        <rFont val="宋体"/>
        <family val="0"/>
        <charset val="134"/>
      </rPr>
      <t xml:space="preserve">)</t>
    </r>
  </si>
  <si>
    <t xml:space="preserve">-44.94%</t>
  </si>
  <si>
    <t xml:space="preserve">    安平县汇隆丝网制品有限公司</t>
  </si>
  <si>
    <t xml:space="preserve">73.75%</t>
  </si>
  <si>
    <t xml:space="preserve">    安平县安盛五金网业制品有限公司</t>
  </si>
  <si>
    <t xml:space="preserve">-19.26%</t>
  </si>
  <si>
    <t xml:space="preserve">    安平县亿利达金属网业有限公司</t>
  </si>
  <si>
    <t xml:space="preserve">25.93%</t>
  </si>
  <si>
    <t xml:space="preserve">    安平县华成金属丝网制品有限公司</t>
  </si>
  <si>
    <t xml:space="preserve">22.74%</t>
  </si>
  <si>
    <t xml:space="preserve">    安平县联发五金丝网制品有限公司</t>
  </si>
  <si>
    <t xml:space="preserve">6.65%</t>
  </si>
  <si>
    <t xml:space="preserve">    安平亚德精密虑材有限公司</t>
  </si>
  <si>
    <t xml:space="preserve">17.36%</t>
  </si>
  <si>
    <t xml:space="preserve">    安平县福瑞特丝网制造有限公司</t>
  </si>
  <si>
    <t xml:space="preserve">99.36%</t>
  </si>
  <si>
    <t xml:space="preserve">    安平县宏宇网业有限公司</t>
  </si>
  <si>
    <t xml:space="preserve">32.72%</t>
  </si>
  <si>
    <t xml:space="preserve">    安平县远东金属制品有限公司</t>
  </si>
  <si>
    <t xml:space="preserve">8.16%</t>
  </si>
  <si>
    <t xml:space="preserve">    安平县安盛丝网制品有限公司</t>
  </si>
  <si>
    <t xml:space="preserve">5.10%</t>
  </si>
  <si>
    <t xml:space="preserve">    安平县海润丝网织造有限公司</t>
  </si>
  <si>
    <t xml:space="preserve">5.80%</t>
  </si>
  <si>
    <t xml:space="preserve">    安平县金诚金属制品有限公司</t>
  </si>
  <si>
    <t xml:space="preserve">8.25%</t>
  </si>
  <si>
    <t xml:space="preserve">    安平县贝斯特网业有限公司</t>
  </si>
  <si>
    <t xml:space="preserve">175.27%</t>
  </si>
  <si>
    <t xml:space="preserve">    安平县祥元五金丝网制品有限公司</t>
  </si>
  <si>
    <t xml:space="preserve">-36.53%</t>
  </si>
  <si>
    <t xml:space="preserve">    河北环宇金属丝网制品有限公司</t>
  </si>
  <si>
    <t xml:space="preserve">-21.29%</t>
  </si>
  <si>
    <t xml:space="preserve">    安平安华五金网类制品有限公司</t>
  </si>
  <si>
    <t xml:space="preserve">-82.18%</t>
  </si>
  <si>
    <t xml:space="preserve">    安平县金凯亿丝网制品有限公司</t>
  </si>
  <si>
    <t xml:space="preserve">-30.82%</t>
  </si>
  <si>
    <t xml:space="preserve">    河北安盛过滤器材有限公司（安平）</t>
  </si>
  <si>
    <t xml:space="preserve">233.06%</t>
  </si>
  <si>
    <t xml:space="preserve">    安平县德祥瑞网业有限公司</t>
  </si>
  <si>
    <t xml:space="preserve">-17.75%</t>
  </si>
  <si>
    <t xml:space="preserve">    安平县允泰商贸有限公司</t>
  </si>
  <si>
    <t xml:space="preserve">    安平县德明金属网业有限公司</t>
  </si>
  <si>
    <t xml:space="preserve">45.17%</t>
  </si>
  <si>
    <t xml:space="preserve">    安平县和兴金属制品有限公司</t>
  </si>
  <si>
    <t xml:space="preserve">21.77%</t>
  </si>
  <si>
    <t xml:space="preserve">    安平县鑫奥金属制品有限公司</t>
  </si>
  <si>
    <t xml:space="preserve">149.27%</t>
  </si>
  <si>
    <t xml:space="preserve">    安平县安阳丝网有限公司</t>
  </si>
  <si>
    <t xml:space="preserve">-45.50%</t>
  </si>
  <si>
    <t xml:space="preserve">    安平县鑫泰金属制品厂</t>
  </si>
  <si>
    <t xml:space="preserve">-6.75%</t>
  </si>
  <si>
    <t xml:space="preserve">    安平县宇盛五金网业有限公司</t>
  </si>
  <si>
    <t xml:space="preserve">32.57%</t>
  </si>
  <si>
    <t xml:space="preserve">    安平县航通网业有限公司</t>
  </si>
  <si>
    <t xml:space="preserve">-43.20%</t>
  </si>
  <si>
    <t xml:space="preserve">    安平县金诺五金丝网制品有限公司</t>
  </si>
  <si>
    <t xml:space="preserve">-30.39%</t>
  </si>
  <si>
    <t xml:space="preserve">    河北钻石金属网业有限公司（安平）</t>
  </si>
  <si>
    <t xml:space="preserve">-53.11%</t>
  </si>
  <si>
    <t xml:space="preserve">    安平县恒利五金丝网有限公司</t>
  </si>
  <si>
    <t xml:space="preserve">201.64%</t>
  </si>
  <si>
    <t xml:space="preserve">    安平县英泰尔金属制品有限公司</t>
  </si>
  <si>
    <t xml:space="preserve">66.38%</t>
  </si>
  <si>
    <t xml:space="preserve">    安平搏腾网业有限公司</t>
  </si>
  <si>
    <t xml:space="preserve">-8.36%</t>
  </si>
  <si>
    <t xml:space="preserve">    安平县皓天五金丝网制品有限公司</t>
  </si>
  <si>
    <t xml:space="preserve">-59.83%</t>
  </si>
  <si>
    <t xml:space="preserve">    安平县昱达网业有限公司</t>
  </si>
  <si>
    <t xml:space="preserve">141.44%</t>
  </si>
  <si>
    <t xml:space="preserve">    安平县美丝华金属网有限公司</t>
  </si>
  <si>
    <t xml:space="preserve">-22.56%</t>
  </si>
  <si>
    <t xml:space="preserve">    安平县信诺丝网有限公司</t>
  </si>
  <si>
    <t xml:space="preserve">5.89%</t>
  </si>
  <si>
    <t xml:space="preserve">    河北友联金属网制品有限公司</t>
  </si>
  <si>
    <t xml:space="preserve">-63.83%</t>
  </si>
  <si>
    <t xml:space="preserve">    安平县广宏全丝网有限公司</t>
  </si>
  <si>
    <t xml:space="preserve">8.95%</t>
  </si>
  <si>
    <t xml:space="preserve">    安平县明昊五金网类有限公司</t>
  </si>
  <si>
    <t xml:space="preserve">-30.98%</t>
  </si>
  <si>
    <t xml:space="preserve">    安平县万博丝网有限公司</t>
  </si>
  <si>
    <t xml:space="preserve">-18.43%</t>
  </si>
  <si>
    <t xml:space="preserve">    安平县联德五金网业有限公司</t>
  </si>
  <si>
    <t xml:space="preserve">428.18%</t>
  </si>
  <si>
    <t xml:space="preserve">    安平县三强金属丝网制造有限公司</t>
  </si>
  <si>
    <t xml:space="preserve">-38.05%</t>
  </si>
  <si>
    <t xml:space="preserve">    安平启源五金网类有限公司</t>
  </si>
  <si>
    <t xml:space="preserve">224.56%</t>
  </si>
  <si>
    <t xml:space="preserve">    安平县鑫聚五金丝网制品有限公司</t>
  </si>
  <si>
    <t xml:space="preserve">-76.71%</t>
  </si>
  <si>
    <t xml:space="preserve">    河北安利达网业有限公司</t>
  </si>
  <si>
    <t xml:space="preserve">38.37%</t>
  </si>
  <si>
    <t xml:space="preserve">    安平县安怡达五金网业有限公司</t>
  </si>
  <si>
    <t xml:space="preserve">-37.96%</t>
  </si>
  <si>
    <t xml:space="preserve">    河北一协荣拉丝制网有限公司</t>
  </si>
  <si>
    <t xml:space="preserve">41.56%</t>
  </si>
  <si>
    <t xml:space="preserve">    河北筛焊网过滤制品有限公司（安平）</t>
  </si>
  <si>
    <t xml:space="preserve">79.91%</t>
  </si>
  <si>
    <t xml:space="preserve">    安平县金宝利丝网制品有限公司</t>
  </si>
  <si>
    <t xml:space="preserve">-16.83%</t>
  </si>
  <si>
    <t xml:space="preserve">    安平县前进丝网制品有限公司</t>
  </si>
  <si>
    <t xml:space="preserve">0.97%</t>
  </si>
  <si>
    <t xml:space="preserve">    安平县祥明网业制品有限公司</t>
  </si>
  <si>
    <t xml:space="preserve">-76.50%</t>
  </si>
  <si>
    <t xml:space="preserve">    安平县源泉涂塑有限公司</t>
  </si>
  <si>
    <t xml:space="preserve">88.17%</t>
  </si>
  <si>
    <t xml:space="preserve">    安平县华润五金网类制品有限公司</t>
  </si>
  <si>
    <t xml:space="preserve">-64.49%</t>
  </si>
  <si>
    <t xml:space="preserve">    安平县卓雅网业有限公司</t>
  </si>
  <si>
    <t xml:space="preserve">176.37%</t>
  </si>
  <si>
    <t xml:space="preserve">    安平县蓝星金属丝网制品有限公司</t>
  </si>
  <si>
    <t xml:space="preserve">11.56%</t>
  </si>
  <si>
    <t xml:space="preserve">    安平县金标网栏有限公司</t>
  </si>
  <si>
    <t xml:space="preserve">419.02%</t>
  </si>
  <si>
    <t xml:space="preserve">    安平县金田网业有限公司</t>
  </si>
  <si>
    <t xml:space="preserve">-11.02%</t>
  </si>
  <si>
    <t xml:space="preserve">    安平县恒利达五金网类制品有限公司</t>
  </si>
  <si>
    <t xml:space="preserve">8.87%</t>
  </si>
  <si>
    <t xml:space="preserve">    安平县金豪丝网有限公司</t>
  </si>
  <si>
    <t xml:space="preserve">107.68%</t>
  </si>
  <si>
    <t xml:space="preserve">    安平县华海源网业有限公司</t>
  </si>
  <si>
    <t xml:space="preserve">-51.41%</t>
  </si>
  <si>
    <t xml:space="preserve">    安平县跃发金属制品厂</t>
  </si>
  <si>
    <t xml:space="preserve">-81.43%</t>
  </si>
  <si>
    <t xml:space="preserve">    安平腾飞丝网制品有限公司</t>
  </si>
  <si>
    <t xml:space="preserve">-23.07%</t>
  </si>
  <si>
    <t xml:space="preserve">    安平县英泰达金属网业有限公司</t>
  </si>
  <si>
    <t xml:space="preserve">82.46%</t>
  </si>
  <si>
    <t xml:space="preserve">    安平县瑞旗龙网有限公司</t>
  </si>
  <si>
    <t xml:space="preserve">-14.80%</t>
  </si>
  <si>
    <t xml:space="preserve">    安平县佳盛金属制品有限公司</t>
  </si>
  <si>
    <t xml:space="preserve">-67.01%</t>
  </si>
  <si>
    <t xml:space="preserve">    安平县新正五金网业有限公司</t>
  </si>
  <si>
    <t xml:space="preserve">-10.67%</t>
  </si>
  <si>
    <t xml:space="preserve">    安平县鑫勤业丝网制造有限公司</t>
  </si>
  <si>
    <t xml:space="preserve">689.40%</t>
  </si>
  <si>
    <t xml:space="preserve">    安平县安宁网业有限公司</t>
  </si>
  <si>
    <t xml:space="preserve">158.21%</t>
  </si>
  <si>
    <t xml:space="preserve">    安平县禄福祥五金网业制品有限公司</t>
  </si>
  <si>
    <t xml:space="preserve">-55.57%</t>
  </si>
  <si>
    <t xml:space="preserve">    安平县五盛五金制品有限公司</t>
  </si>
  <si>
    <t xml:space="preserve">49.01%</t>
  </si>
  <si>
    <t xml:space="preserve">    安平县天启金属线材制品有限公司</t>
  </si>
  <si>
    <t xml:space="preserve">    安平县万海金属制品贸易有限公司</t>
  </si>
  <si>
    <t xml:space="preserve">136.44%</t>
  </si>
  <si>
    <t xml:space="preserve">    安平县永昌金属制品有限公司</t>
  </si>
  <si>
    <t xml:space="preserve">-63.27%</t>
  </si>
  <si>
    <t xml:space="preserve">    安平县鸿林金属丝网有限公司</t>
  </si>
  <si>
    <t xml:space="preserve">97.24%</t>
  </si>
  <si>
    <t xml:space="preserve">    安平县振弘商贸有限公司</t>
  </si>
  <si>
    <t xml:space="preserve">    安平县天宇网业有限公司</t>
  </si>
  <si>
    <t xml:space="preserve">166.33%</t>
  </si>
  <si>
    <t xml:space="preserve">    河北阔亿丝网制品贸易有限公司（安平）</t>
  </si>
  <si>
    <t xml:space="preserve">    安平汇隆网业制造有限公司</t>
  </si>
  <si>
    <t xml:space="preserve">-69.31%</t>
  </si>
  <si>
    <t xml:space="preserve">    安平县勇江金属丝网制品有限公司</t>
  </si>
  <si>
    <t xml:space="preserve">278866.33%</t>
  </si>
  <si>
    <t xml:space="preserve">    河北恒阳不锈钢制品有限公司</t>
  </si>
  <si>
    <t xml:space="preserve">-51.90%</t>
  </si>
  <si>
    <t xml:space="preserve">    安平县同程五金网业有限公司</t>
  </si>
  <si>
    <t xml:space="preserve">-46.65%</t>
  </si>
  <si>
    <t xml:space="preserve">    安平县昌盛丝网有限公司</t>
  </si>
  <si>
    <t xml:space="preserve">148.94%</t>
  </si>
  <si>
    <t xml:space="preserve">    安平县远景金属制品有限公司</t>
  </si>
  <si>
    <t xml:space="preserve">-65.30%</t>
  </si>
  <si>
    <t xml:space="preserve">    安平县锦泰金属制品有限公司</t>
  </si>
  <si>
    <t xml:space="preserve">6.63%</t>
  </si>
  <si>
    <r>
      <rPr>
        <sz val="14"/>
        <rFont val="Noto Sans"/>
        <family val="2"/>
      </rPr>
      <t xml:space="preserve">    河北华瑞达金属制品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平）</t>
    </r>
  </si>
  <si>
    <t xml:space="preserve">-40.93%</t>
  </si>
  <si>
    <t xml:space="preserve">    安平县裕华网业有限公司</t>
  </si>
  <si>
    <t xml:space="preserve">24.86%</t>
  </si>
  <si>
    <t xml:space="preserve">    安平县金宏承网业制品有限公司</t>
  </si>
  <si>
    <t xml:space="preserve">8.66%</t>
  </si>
  <si>
    <t xml:space="preserve">    安平县德泓金属网业制品有限公司</t>
  </si>
  <si>
    <t xml:space="preserve">298.76%</t>
  </si>
  <si>
    <t xml:space="preserve">    安平县昌伟翔五金丝网制品有限公司</t>
  </si>
  <si>
    <t xml:space="preserve">-40.27%</t>
  </si>
  <si>
    <t xml:space="preserve">    安平县安达兴金属网业有限公司</t>
  </si>
  <si>
    <t xml:space="preserve">11.09%</t>
  </si>
  <si>
    <t xml:space="preserve">    河北恒英金属网业有限公司（安平）</t>
  </si>
  <si>
    <t xml:space="preserve">315.96%</t>
  </si>
  <si>
    <t xml:space="preserve">    安平县森达金属制品厂</t>
  </si>
  <si>
    <t xml:space="preserve">128.36%</t>
  </si>
  <si>
    <t xml:space="preserve">    安平县江瑞金属制品有限公司</t>
  </si>
  <si>
    <t xml:space="preserve">-14.75%</t>
  </si>
  <si>
    <t xml:space="preserve">    安平县海峰金属网业有限公司</t>
  </si>
  <si>
    <t xml:space="preserve">-13.63%</t>
  </si>
  <si>
    <t xml:space="preserve">    安平县鹏鸣五金网业有限公司</t>
  </si>
  <si>
    <t xml:space="preserve">8.83%</t>
  </si>
  <si>
    <t xml:space="preserve">    河北思固尔围栏设施有限公司（安平）</t>
  </si>
  <si>
    <t xml:space="preserve">-61.64%</t>
  </si>
  <si>
    <t xml:space="preserve">    安平县盛轩五金网业有限公司</t>
  </si>
  <si>
    <t xml:space="preserve">482.58%</t>
  </si>
  <si>
    <t xml:space="preserve">    安平县海通金属制品有限公司</t>
  </si>
  <si>
    <t xml:space="preserve">1138.57%</t>
  </si>
  <si>
    <t xml:space="preserve">    河北渤洋五金丝网制品有限公司（安平）</t>
  </si>
  <si>
    <t xml:space="preserve">    安平县汇元涂望丝网有限公司</t>
  </si>
  <si>
    <t xml:space="preserve">4.37%</t>
  </si>
  <si>
    <t xml:space="preserve">    安平县华光网业制品有限公司</t>
  </si>
  <si>
    <t xml:space="preserve">26.27%</t>
  </si>
  <si>
    <t xml:space="preserve">    安平县鑫佳金属制品有限公司</t>
  </si>
  <si>
    <t xml:space="preserve">28.75%</t>
  </si>
  <si>
    <t xml:space="preserve">    安平县兴泰网业有限公司</t>
  </si>
  <si>
    <t xml:space="preserve">-22.85%</t>
  </si>
  <si>
    <t xml:space="preserve">    河北（安平）双杯五金制品有限公司</t>
  </si>
  <si>
    <t xml:space="preserve">-68.39%</t>
  </si>
  <si>
    <t xml:space="preserve">    安平县山屹五金网类制品有限公司</t>
  </si>
  <si>
    <t xml:space="preserve">    安平县佰中杰五金丝网制品有限公司</t>
  </si>
  <si>
    <t xml:space="preserve">66.16%</t>
  </si>
  <si>
    <t xml:space="preserve">    安平县伟安金属丝网制造有限公司</t>
  </si>
  <si>
    <t xml:space="preserve">19315.86%</t>
  </si>
  <si>
    <t xml:space="preserve">    安平县宏鑫拔丝织网厂</t>
  </si>
  <si>
    <t xml:space="preserve">193.13%</t>
  </si>
  <si>
    <t xml:space="preserve">    河北鹏瑞金属丝网织造有限公司（安平）</t>
  </si>
  <si>
    <t xml:space="preserve">36.25%</t>
  </si>
  <si>
    <t xml:space="preserve">    河北龙大贸易有限公司</t>
  </si>
  <si>
    <t xml:space="preserve">-27.13%</t>
  </si>
  <si>
    <t xml:space="preserve">    安平县华玺五金网业有限公司</t>
  </si>
  <si>
    <t xml:space="preserve">-50.09%</t>
  </si>
  <si>
    <t xml:space="preserve">    安平县振宇金属丝网制造有限公司</t>
  </si>
  <si>
    <t xml:space="preserve">390.42%</t>
  </si>
  <si>
    <t xml:space="preserve">    安平县恒德利网业有限公司</t>
  </si>
  <si>
    <t xml:space="preserve">-1.90%</t>
  </si>
  <si>
    <t xml:space="preserve">    河北方正金属网有限公司</t>
  </si>
  <si>
    <t xml:space="preserve">-76.18%</t>
  </si>
  <si>
    <t xml:space="preserve">    安平县百事德五金网业制品有限公</t>
  </si>
  <si>
    <t xml:space="preserve">132.60%</t>
  </si>
  <si>
    <t xml:space="preserve">    安平县海兴网业有限公司</t>
  </si>
  <si>
    <t xml:space="preserve">-3.32%</t>
  </si>
  <si>
    <t xml:space="preserve">    安平县越华金属丝网制品有限公司</t>
  </si>
  <si>
    <t xml:space="preserve">    安平县铭威网业制品有限公司</t>
  </si>
  <si>
    <t xml:space="preserve">227.69%</t>
  </si>
  <si>
    <t xml:space="preserve">    安平县泰隆丝网制品有限公司</t>
  </si>
  <si>
    <t xml:space="preserve">8.82%</t>
  </si>
  <si>
    <t xml:space="preserve">    安平县恒丰金属制品有限公司</t>
  </si>
  <si>
    <t xml:space="preserve">-60.74%</t>
  </si>
  <si>
    <t xml:space="preserve">    安平县金德信金属制品有限公司</t>
  </si>
  <si>
    <t xml:space="preserve">-53.67%</t>
  </si>
  <si>
    <t xml:space="preserve">    安平县浩隆五金丝网制造有限公司</t>
  </si>
  <si>
    <t xml:space="preserve">1219.89%</t>
  </si>
  <si>
    <t xml:space="preserve">    安平县迈世五金丝网制品有限公司</t>
  </si>
  <si>
    <t xml:space="preserve">    安平县吉兴五金网类制品有限公司</t>
  </si>
  <si>
    <t xml:space="preserve">185.74%</t>
  </si>
  <si>
    <t xml:space="preserve">    安平县瑞申网业有限公司</t>
  </si>
  <si>
    <t xml:space="preserve">-56.41%</t>
  </si>
  <si>
    <t xml:space="preserve">    河北冠达金属丝网制品有限公司（安平）</t>
  </si>
  <si>
    <t xml:space="preserve">-35.54%</t>
  </si>
  <si>
    <t xml:space="preserve">    安平县林庄联营织网厂</t>
  </si>
  <si>
    <t xml:space="preserve">29.63%</t>
  </si>
  <si>
    <t xml:space="preserve">    安平县诺佳五金丝网制品有限公司</t>
  </si>
  <si>
    <t xml:space="preserve">412.11%</t>
  </si>
  <si>
    <t xml:space="preserve">    安平县红旗金属丝网制品有限公司</t>
  </si>
  <si>
    <t xml:space="preserve">-39.90%</t>
  </si>
  <si>
    <t xml:space="preserve">    安平县三达五金网类有限公司</t>
  </si>
  <si>
    <t xml:space="preserve">-74.73%</t>
  </si>
  <si>
    <t xml:space="preserve">    安平县冠达五金网业有限公司</t>
  </si>
  <si>
    <t xml:space="preserve">-77.09%</t>
  </si>
  <si>
    <t xml:space="preserve">    安平县东创海航金属丝网制造有限公司</t>
  </si>
  <si>
    <t xml:space="preserve">-90.01%</t>
  </si>
  <si>
    <t xml:space="preserve">    安平县环航网业有限公司</t>
  </si>
  <si>
    <t xml:space="preserve">-23.36%</t>
  </si>
  <si>
    <t xml:space="preserve">    安平县万华五金制品有限公司</t>
  </si>
  <si>
    <t xml:space="preserve">-27.08%</t>
  </si>
  <si>
    <t xml:space="preserve">    安平县宏景弹网有限公司</t>
  </si>
  <si>
    <t xml:space="preserve">-44.08%</t>
  </si>
  <si>
    <t xml:space="preserve">    安平县第九丝网厂</t>
  </si>
  <si>
    <t xml:space="preserve">-41.50%</t>
  </si>
  <si>
    <t xml:space="preserve">    安平县新东金属网业有限公司</t>
  </si>
  <si>
    <t xml:space="preserve">97.29%</t>
  </si>
  <si>
    <t xml:space="preserve">    安平县祥迪金属制品有限公司</t>
  </si>
  <si>
    <t xml:space="preserve">560.98%</t>
  </si>
  <si>
    <t xml:space="preserve">    安平县宏利金属制品有限公司</t>
  </si>
  <si>
    <t xml:space="preserve">-62.84%</t>
  </si>
  <si>
    <t xml:space="preserve">    安平县金商联五金丝网有限公司</t>
  </si>
  <si>
    <t xml:space="preserve">-79.04%</t>
  </si>
  <si>
    <t xml:space="preserve">    安平县宇隽五金网类有限公司</t>
  </si>
  <si>
    <t xml:space="preserve">-20.20%</t>
  </si>
  <si>
    <t xml:space="preserve">    安平县华美网业有限公司</t>
  </si>
  <si>
    <t xml:space="preserve">215.51%</t>
  </si>
  <si>
    <t xml:space="preserve">    安平县昌洪金属网类制品有限公司</t>
  </si>
  <si>
    <t xml:space="preserve">    安平县全得利筛网厂</t>
  </si>
  <si>
    <t xml:space="preserve">    河北双安丝网有限公司</t>
  </si>
  <si>
    <t xml:space="preserve">5.33%</t>
  </si>
  <si>
    <t xml:space="preserve">    安平县益航堤坡防护工程有限公司</t>
  </si>
  <si>
    <t xml:space="preserve">-87.13%</t>
  </si>
  <si>
    <r>
      <rPr>
        <sz val="14"/>
        <rFont val="Noto Sans"/>
        <family val="2"/>
      </rPr>
      <t xml:space="preserve">    河北稳泰金属制品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平）</t>
    </r>
  </si>
  <si>
    <t xml:space="preserve">78.27%</t>
  </si>
  <si>
    <t xml:space="preserve">    安平县禹中王五金网业有限公司</t>
  </si>
  <si>
    <t xml:space="preserve">-78.53%</t>
  </si>
  <si>
    <t xml:space="preserve">    安平县宇航金属制品有限公司</t>
  </si>
  <si>
    <t xml:space="preserve">    安平县超越丝网制品有限公司</t>
  </si>
  <si>
    <t xml:space="preserve">966.89%</t>
  </si>
  <si>
    <t xml:space="preserve">    安平县海纳川丝网有限公司</t>
  </si>
  <si>
    <t xml:space="preserve">-66.82%</t>
  </si>
  <si>
    <t xml:space="preserve">    安平县广通五金网业有限公司</t>
  </si>
  <si>
    <t xml:space="preserve">3.48%</t>
  </si>
  <si>
    <t xml:space="preserve">    安平县奥博金属制品有限公司</t>
  </si>
  <si>
    <t xml:space="preserve">    安平县福升达五金丝网制品有限公司</t>
  </si>
  <si>
    <t xml:space="preserve">-67.76%</t>
  </si>
  <si>
    <t xml:space="preserve">    安平县恒瑞达五金网业有限公司</t>
  </si>
  <si>
    <t xml:space="preserve">-30.80%</t>
  </si>
  <si>
    <t xml:space="preserve">    安平县运通金属网业有限公司</t>
  </si>
  <si>
    <t xml:space="preserve">-84.25%</t>
  </si>
  <si>
    <t xml:space="preserve">    安平县圣元金属网业制品有限公司</t>
  </si>
  <si>
    <t xml:space="preserve">-32.22%</t>
  </si>
  <si>
    <t xml:space="preserve">    安平县成通金属制品有限公司</t>
  </si>
  <si>
    <t xml:space="preserve">    河北嘉诚金属线材网类制造有限公司</t>
  </si>
  <si>
    <t xml:space="preserve">-64.82%</t>
  </si>
  <si>
    <t xml:space="preserve">    安平县鑫渤源丝网制品有限公司</t>
  </si>
  <si>
    <t xml:space="preserve">554.49%</t>
  </si>
  <si>
    <t xml:space="preserve">    河北久旺金属网制造有限公司</t>
  </si>
  <si>
    <t xml:space="preserve">-46.53%</t>
  </si>
  <si>
    <r>
      <rPr>
        <sz val="14"/>
        <rFont val="Noto Sans"/>
        <family val="2"/>
      </rPr>
      <t xml:space="preserve">    河北恒塑丝网制造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平）</t>
    </r>
  </si>
  <si>
    <t xml:space="preserve">281.57%</t>
  </si>
  <si>
    <t xml:space="preserve">    安平县城鑫金属网有限公司</t>
  </si>
  <si>
    <t xml:space="preserve">-95.86%</t>
  </si>
  <si>
    <t xml:space="preserve">    安平县鑫宏丝网有限公司</t>
  </si>
  <si>
    <t xml:space="preserve">-91.96%</t>
  </si>
  <si>
    <r>
      <rPr>
        <sz val="14"/>
        <rFont val="Noto Sans"/>
        <family val="2"/>
      </rPr>
      <t xml:space="preserve">    河北安泰丝网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平</t>
    </r>
    <r>
      <rPr>
        <sz val="14"/>
        <rFont val="宋体"/>
        <family val="0"/>
        <charset val="134"/>
      </rPr>
      <t xml:space="preserve">)</t>
    </r>
  </si>
  <si>
    <t xml:space="preserve">19.76%</t>
  </si>
  <si>
    <t xml:space="preserve">    河北晟阳金属制品有限公司（安平）</t>
  </si>
  <si>
    <t xml:space="preserve">-88.76%</t>
  </si>
  <si>
    <t xml:space="preserve">    安平县汇金网业有限公司</t>
  </si>
  <si>
    <t xml:space="preserve">-7.28%</t>
  </si>
  <si>
    <t xml:space="preserve">    安平县锡源丝网制品有限公司</t>
  </si>
  <si>
    <t xml:space="preserve">-44.62%</t>
  </si>
  <si>
    <t xml:space="preserve">    河北鸿佰川金属制品有限公司（安平）</t>
  </si>
  <si>
    <t xml:space="preserve">-57.94%</t>
  </si>
  <si>
    <t xml:space="preserve">    安平县源海五金丝网制品有限公司</t>
  </si>
  <si>
    <t xml:space="preserve">    安平县乾坤五金网业制造有限公司</t>
  </si>
  <si>
    <t xml:space="preserve">-67.53%</t>
  </si>
  <si>
    <t xml:space="preserve">    河北保威丝贸易有限公司（安平）</t>
  </si>
  <si>
    <t xml:space="preserve">28.42%</t>
  </si>
  <si>
    <t xml:space="preserve">    河北联德丝网制品有限公司（安平）</t>
  </si>
  <si>
    <t xml:space="preserve">1627.79%</t>
  </si>
  <si>
    <t xml:space="preserve">    安平县东亚丝网制品有限公司</t>
  </si>
  <si>
    <t xml:space="preserve">    安平县宝迪金属丝网有限公司</t>
  </si>
  <si>
    <t xml:space="preserve">-61.85%</t>
  </si>
  <si>
    <t xml:space="preserve">    河北顺联金属制品有限公司（安平）</t>
  </si>
  <si>
    <t xml:space="preserve">-80.17%</t>
  </si>
  <si>
    <t xml:space="preserve">    安平县宏达鑫丝网有限公司</t>
  </si>
  <si>
    <t xml:space="preserve">-63.18%</t>
  </si>
  <si>
    <t xml:space="preserve">    河北新鼎金属丝网制品有限公司（安平）</t>
  </si>
  <si>
    <t xml:space="preserve">-45.56%</t>
  </si>
  <si>
    <t xml:space="preserve">    安平县春天金属丝网厂</t>
  </si>
  <si>
    <t xml:space="preserve">39.40%</t>
  </si>
  <si>
    <t xml:space="preserve">    安平县宏超达金属制品有限公司</t>
  </si>
  <si>
    <t xml:space="preserve">34.10%</t>
  </si>
  <si>
    <t xml:space="preserve">    安平县江泰丝网制品有限公司</t>
  </si>
  <si>
    <t xml:space="preserve">-79.58%</t>
  </si>
  <si>
    <t xml:space="preserve">    安平县森明金属丝网贸易有限公司</t>
  </si>
  <si>
    <t xml:space="preserve">-61.77%</t>
  </si>
  <si>
    <t xml:space="preserve">    安平县荣泰金属网栏有限公司</t>
  </si>
  <si>
    <t xml:space="preserve">    安平县鑫亨丝网制品有限公司</t>
  </si>
  <si>
    <t xml:space="preserve">    安平县华尔特五金丝网制品有限公司</t>
  </si>
  <si>
    <t xml:space="preserve">-92.29%</t>
  </si>
  <si>
    <t xml:space="preserve">    安平县亚超五金网类制品有限公司</t>
  </si>
  <si>
    <t xml:space="preserve">-89.99%</t>
  </si>
  <si>
    <t xml:space="preserve">    安平县全壮五金丝网制品有限公司</t>
  </si>
  <si>
    <t xml:space="preserve">112.20%</t>
  </si>
  <si>
    <t xml:space="preserve">    安平县旭龙达网业有限公司</t>
  </si>
  <si>
    <t xml:space="preserve">-73.77%</t>
  </si>
  <si>
    <t xml:space="preserve">    河北百恒金属网制品有限公司（安平）</t>
  </si>
  <si>
    <t xml:space="preserve">-62.21%</t>
  </si>
  <si>
    <t xml:space="preserve">    安平县天和金属网业有限公司</t>
  </si>
  <si>
    <t xml:space="preserve">455.52%</t>
  </si>
  <si>
    <t xml:space="preserve">    安平县驰原丝网制造有限公司</t>
  </si>
  <si>
    <t xml:space="preserve">-75.15%</t>
  </si>
  <si>
    <t xml:space="preserve">    安平县安宇五金丝网有限公司</t>
  </si>
  <si>
    <t xml:space="preserve">-55.27%</t>
  </si>
  <si>
    <t xml:space="preserve">    安平县和平五金网业有限公司</t>
  </si>
  <si>
    <t xml:space="preserve">    安平县联泰丝网贸易有限公司</t>
  </si>
  <si>
    <t xml:space="preserve">-74.17%</t>
  </si>
  <si>
    <t xml:space="preserve">    安平县安鑫金属丝网有限公司</t>
  </si>
  <si>
    <t xml:space="preserve">156.74%</t>
  </si>
  <si>
    <t xml:space="preserve">    安平县远盛网业有限公司</t>
  </si>
  <si>
    <t xml:space="preserve">    安平县普尔森网类制造有限公司</t>
  </si>
  <si>
    <t xml:space="preserve">-26.60%</t>
  </si>
  <si>
    <t xml:space="preserve">    安平县旭达五金丝网制品有限公司</t>
  </si>
  <si>
    <t xml:space="preserve">-53.55%</t>
  </si>
  <si>
    <t xml:space="preserve">    河北固盾丝网制品有限公司（安平）</t>
  </si>
  <si>
    <t xml:space="preserve">    河北硕隆金属制品有限责任公司（安平）</t>
  </si>
  <si>
    <t xml:space="preserve">813.71%</t>
  </si>
  <si>
    <t xml:space="preserve">    安平县福兴金属丝网制品有限公司</t>
  </si>
  <si>
    <t xml:space="preserve">    安平县英耐尔丝网制品有限公司</t>
  </si>
  <si>
    <t xml:space="preserve">    河北西岳五金网类制品有限公司（安平）</t>
  </si>
  <si>
    <t xml:space="preserve">-58.06%</t>
  </si>
  <si>
    <t xml:space="preserve">    安平县恒凯五金丝网制品有限公司</t>
  </si>
  <si>
    <t xml:space="preserve">-89.29%</t>
  </si>
  <si>
    <t xml:space="preserve">    安平县龙亿网业制品有限公司</t>
  </si>
  <si>
    <t xml:space="preserve">701.52%</t>
  </si>
  <si>
    <t xml:space="preserve">    河北实亿丝网制造有限公司（安平）</t>
  </si>
  <si>
    <t xml:space="preserve">    河北欧宇五金丝网制品有限公司</t>
  </si>
  <si>
    <t xml:space="preserve">    安平县陆盛丝网制品有限公司</t>
  </si>
  <si>
    <t xml:space="preserve">    安平县天骄子网业制造</t>
  </si>
  <si>
    <t xml:space="preserve">-86.36%</t>
  </si>
  <si>
    <t xml:space="preserve">    河北美华五金网类有限公司（安平）</t>
  </si>
  <si>
    <t xml:space="preserve">-3.43%</t>
  </si>
  <si>
    <t xml:space="preserve">    安平县盛隆鑫丝网有限公司</t>
  </si>
  <si>
    <t xml:space="preserve">    安平县双亿金属网业有限公司</t>
  </si>
  <si>
    <t xml:space="preserve">    安平县远大金属制品厂</t>
  </si>
  <si>
    <t xml:space="preserve">-84.83%</t>
  </si>
  <si>
    <t xml:space="preserve">    安平县蓝阳丝网有限公司</t>
  </si>
  <si>
    <t xml:space="preserve">64.45%</t>
  </si>
  <si>
    <t xml:space="preserve">    安平县新通金属丝网厂</t>
  </si>
  <si>
    <t xml:space="preserve">-80.20%</t>
  </si>
  <si>
    <t xml:space="preserve">    安平县胜威金属丝网制造有限公司</t>
  </si>
  <si>
    <t xml:space="preserve">-82.43%</t>
  </si>
  <si>
    <t xml:space="preserve">    安平县振源五金丝网制品有限公司</t>
  </si>
  <si>
    <r>
      <rPr>
        <sz val="14"/>
        <rFont val="Noto Sans"/>
        <family val="2"/>
      </rPr>
      <t xml:space="preserve">    河北祥晟五金丝网制品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平）</t>
    </r>
  </si>
  <si>
    <t xml:space="preserve">-87.89%</t>
  </si>
  <si>
    <t xml:space="preserve">    安平县双兴网类制品有限公司</t>
  </si>
  <si>
    <t xml:space="preserve">    安平县鑫泰源丝网制品有限公司</t>
  </si>
  <si>
    <t xml:space="preserve">    安平县经纬金属制品有限公司</t>
  </si>
  <si>
    <t xml:space="preserve">-72.95%</t>
  </si>
  <si>
    <t xml:space="preserve">    安平县创业金属丝网有限公司</t>
  </si>
  <si>
    <t xml:space="preserve">-72.59%</t>
  </si>
  <si>
    <t xml:space="preserve">    安平县弘亚丝网有限公司</t>
  </si>
  <si>
    <t xml:space="preserve">-85.03%</t>
  </si>
  <si>
    <t xml:space="preserve">    河北东方五金网类制品有限公司</t>
  </si>
  <si>
    <t xml:space="preserve">-99.81%</t>
  </si>
  <si>
    <t xml:space="preserve">    安平县鑫誉沣隆金属制品有限公司</t>
  </si>
  <si>
    <t xml:space="preserve">-66.70%</t>
  </si>
  <si>
    <t xml:space="preserve">    安平县安昊金属网类制品有限公司</t>
  </si>
  <si>
    <t xml:space="preserve">    安平县康尔通五金网类有限公司</t>
  </si>
  <si>
    <t xml:space="preserve">-84.52%</t>
  </si>
  <si>
    <t xml:space="preserve">    安平县翔宇金属丝网有限公司</t>
  </si>
  <si>
    <t xml:space="preserve">    河北烨方金属制品有限公司</t>
  </si>
  <si>
    <t xml:space="preserve">    安平县威豪五金网类制品有限公司</t>
  </si>
  <si>
    <t xml:space="preserve">-16.44%</t>
  </si>
  <si>
    <t xml:space="preserve">    安平县烨翔丝网制品有限公司</t>
  </si>
  <si>
    <t xml:space="preserve">270.17%</t>
  </si>
  <si>
    <t xml:space="preserve">    安平县百宏电力环保设备有限公司</t>
  </si>
  <si>
    <t xml:space="preserve">-95.50%</t>
  </si>
  <si>
    <t xml:space="preserve">    安平县鑫海交通网业制造有限公司</t>
  </si>
  <si>
    <t xml:space="preserve">15.52%</t>
  </si>
  <si>
    <t xml:space="preserve">    安平县凯程五金丝网制造有限公司</t>
  </si>
  <si>
    <t xml:space="preserve">    安平县胜利网业有限公司</t>
  </si>
  <si>
    <t xml:space="preserve">    安平县达源丝网制品有限公司</t>
  </si>
  <si>
    <t xml:space="preserve">-84.66%</t>
  </si>
  <si>
    <t xml:space="preserve">    安平县卓力金属制品有限公司</t>
  </si>
  <si>
    <t xml:space="preserve">336.83%</t>
  </si>
  <si>
    <t xml:space="preserve">    安平淞阳金属制品有限公司</t>
  </si>
  <si>
    <t xml:space="preserve">    安平县博阳网业有限公司</t>
  </si>
  <si>
    <t xml:space="preserve">    安平县远成金属制品有限公司</t>
  </si>
  <si>
    <t xml:space="preserve">-58.92%</t>
  </si>
  <si>
    <t xml:space="preserve">    安平县中泰钢板网业有限公司</t>
  </si>
  <si>
    <t xml:space="preserve">-92.63%</t>
  </si>
  <si>
    <t xml:space="preserve">    安平县弘达工业有限公司</t>
  </si>
  <si>
    <t xml:space="preserve">-96.68%</t>
  </si>
  <si>
    <t xml:space="preserve">    安平县华联翔金属网业制品有限公司</t>
  </si>
  <si>
    <t xml:space="preserve">-79.90%</t>
  </si>
  <si>
    <t xml:space="preserve">    河北盾强五金网业有限公司</t>
  </si>
  <si>
    <t xml:space="preserve">    安平县宏兆商贸有限公司</t>
  </si>
  <si>
    <t xml:space="preserve">-70.89%</t>
  </si>
  <si>
    <t xml:space="preserve">    安平县正建五金丝网有限公司</t>
  </si>
  <si>
    <t xml:space="preserve">-77.93%</t>
  </si>
  <si>
    <t xml:space="preserve">    安平锦源金属制品有限公司</t>
  </si>
  <si>
    <t xml:space="preserve">-87.67%</t>
  </si>
  <si>
    <t xml:space="preserve">    安平县万通五金丝网制造有限公司</t>
  </si>
  <si>
    <t xml:space="preserve">-85.01%</t>
  </si>
  <si>
    <t xml:space="preserve">    安平县晟祥金属制造有限公司</t>
  </si>
  <si>
    <t xml:space="preserve">-94.09%</t>
  </si>
  <si>
    <t xml:space="preserve">    安平县康胜网业有限公司</t>
  </si>
  <si>
    <t xml:space="preserve">221.39%</t>
  </si>
  <si>
    <t xml:space="preserve">    安平县网源五金网类制品有限公司</t>
  </si>
  <si>
    <t xml:space="preserve">    安平县墨龙港丝网点焊设备有限责任公司</t>
  </si>
  <si>
    <t xml:space="preserve">    河北华宇金属丝网制品有限公司</t>
  </si>
  <si>
    <t xml:space="preserve">-90.59%</t>
  </si>
  <si>
    <t xml:space="preserve">    安平县宏通五金丝网制品有限公司</t>
  </si>
  <si>
    <t xml:space="preserve">32.48%</t>
  </si>
  <si>
    <t xml:space="preserve">    安平县兆通五金网业有限公司</t>
  </si>
  <si>
    <t xml:space="preserve">-51.98%</t>
  </si>
  <si>
    <t xml:space="preserve">    安平龙翔丝网有限公司</t>
  </si>
  <si>
    <t xml:space="preserve">102.46%</t>
  </si>
  <si>
    <t xml:space="preserve">    河北瑞丰五金丝网制品有限公司（安平）</t>
  </si>
  <si>
    <t xml:space="preserve">-93.77%</t>
  </si>
  <si>
    <t xml:space="preserve">    安平县博恒五金网业制品有限公司</t>
  </si>
  <si>
    <t xml:space="preserve">    安平佳禾五金网业有限公司</t>
  </si>
  <si>
    <t xml:space="preserve">-86.78%</t>
  </si>
  <si>
    <t xml:space="preserve">    河北贺琦商贸有限公司（安平）</t>
  </si>
  <si>
    <t xml:space="preserve">    安平县海腾丝网工艺制造厂</t>
  </si>
  <si>
    <t xml:space="preserve">    安平县亨润源金属制品有限公司</t>
  </si>
  <si>
    <t xml:space="preserve">    安平县安鹏丝网过滤器材有限公司</t>
  </si>
  <si>
    <t xml:space="preserve">    安平县特祥金属丝网有限公司</t>
  </si>
  <si>
    <t xml:space="preserve">7.05%</t>
  </si>
  <si>
    <t xml:space="preserve">    安平县第二丝网厂</t>
  </si>
  <si>
    <t xml:space="preserve">-97.83%</t>
  </si>
  <si>
    <t xml:space="preserve">    安平县兴茂金属网业有限公司</t>
  </si>
  <si>
    <t xml:space="preserve">    安平县华联五金网业有限公司</t>
  </si>
  <si>
    <t xml:space="preserve">-91.31%</t>
  </si>
  <si>
    <t xml:space="preserve">    河北亚孜达贸易有限公司（安平）</t>
  </si>
  <si>
    <t xml:space="preserve">-82.82%</t>
  </si>
  <si>
    <t xml:space="preserve">    安平县祥润金属网业制品有限公司</t>
  </si>
  <si>
    <t xml:space="preserve">    安平县旭程金属网业有限公司</t>
  </si>
  <si>
    <t xml:space="preserve">-94.14%</t>
  </si>
  <si>
    <t xml:space="preserve">    安平县万众丝网制品有限公司</t>
  </si>
  <si>
    <t xml:space="preserve">    安平县越琪网类制品有限公司</t>
  </si>
  <si>
    <t xml:space="preserve">-95.25%</t>
  </si>
  <si>
    <t xml:space="preserve">    河北达瑞化纤机械有限公司</t>
  </si>
  <si>
    <t xml:space="preserve">    安平第二刺网厂</t>
  </si>
  <si>
    <t xml:space="preserve">-99.62%</t>
  </si>
  <si>
    <t xml:space="preserve">    安平县德诚利五金制品有限公司</t>
  </si>
  <si>
    <t xml:space="preserve">-96.93%</t>
  </si>
  <si>
    <t xml:space="preserve">    安平县圣达五金网业有限公司</t>
  </si>
  <si>
    <t xml:space="preserve">    河北汇集贸易有限公司（安平）</t>
  </si>
  <si>
    <t xml:space="preserve">-99.98%</t>
  </si>
  <si>
    <t xml:space="preserve">    河北威尔网业制造有限公司（安平）</t>
  </si>
  <si>
    <t xml:space="preserve">    安平县三联过滤器材有限公司</t>
  </si>
  <si>
    <t xml:space="preserve">    安平县恒跃金属丝网有限公司</t>
  </si>
  <si>
    <t xml:space="preserve">    安平县鑫安网类制造有限公司</t>
  </si>
  <si>
    <t xml:space="preserve">    安平县鼎克祥丝网贸易有限公司</t>
  </si>
  <si>
    <t xml:space="preserve">    安平县凯翔金属制品有限公司</t>
  </si>
  <si>
    <t xml:space="preserve">    安平县正邦五金制品有限公司</t>
  </si>
  <si>
    <t xml:space="preserve">    安平县恒伯通金属制品贸易有限公司</t>
  </si>
  <si>
    <t xml:space="preserve">    安平县贺友丝网制品有限公司</t>
  </si>
  <si>
    <t xml:space="preserve">    安平县鸿达金属网业有限公司</t>
  </si>
  <si>
    <t xml:space="preserve">    安平县金路丝网机械有限公司</t>
  </si>
  <si>
    <t xml:space="preserve">    安平县强冠五金网类有限公司</t>
  </si>
  <si>
    <t xml:space="preserve">    安平县鼎瑞金属制品有限公司</t>
  </si>
  <si>
    <t xml:space="preserve">    安平县线材筛网厂</t>
  </si>
  <si>
    <t xml:space="preserve">    安平县阳光金属制品厂</t>
  </si>
  <si>
    <t xml:space="preserve">    安平县百特金属制品有限公司</t>
  </si>
  <si>
    <t xml:space="preserve">    安平县悦鑫金属网业有限公司</t>
  </si>
  <si>
    <t xml:space="preserve">    河北金城交通设施有限公司</t>
  </si>
  <si>
    <t xml:space="preserve">    安平县盛和金属丝网制造有限公司</t>
  </si>
  <si>
    <t xml:space="preserve">    安平县华赞五金丝网制造有限公司</t>
  </si>
  <si>
    <t xml:space="preserve">    安平县泰华金属制品有限公司</t>
  </si>
  <si>
    <t xml:space="preserve">    安平县亿阔五金网业制品有限公司</t>
  </si>
  <si>
    <t xml:space="preserve">    安平县煜泽五金网业有限公司</t>
  </si>
  <si>
    <t xml:space="preserve">    河北博尔网业有限公司</t>
  </si>
  <si>
    <t xml:space="preserve">    河北新特过滤技术有限公司（安平）</t>
  </si>
  <si>
    <t xml:space="preserve">    安平天朗五金网业制品有限公司</t>
  </si>
  <si>
    <t xml:space="preserve">    安平县浩通网业贸易有限公司</t>
  </si>
  <si>
    <t xml:space="preserve">    安平县丝网大世界丝网产销有限公</t>
  </si>
  <si>
    <t xml:space="preserve">    安平县天山网业有限公司</t>
  </si>
  <si>
    <t xml:space="preserve">    河北隆兴五金丝网有限公司</t>
  </si>
  <si>
    <t xml:space="preserve">    安平县顺兴五金丝网有限公司</t>
  </si>
  <si>
    <t xml:space="preserve">    安平县汇鑫金属制品有限公司</t>
  </si>
  <si>
    <t xml:space="preserve">    安平县瑞鑫商贸有限责任公司</t>
  </si>
  <si>
    <t xml:space="preserve">    安平县伟森丝网制品有限公司</t>
  </si>
  <si>
    <t xml:space="preserve">    安平县德通五金网业有限公司</t>
  </si>
  <si>
    <t xml:space="preserve">    安平县沃德金属丝网制品厂</t>
  </si>
  <si>
    <t xml:space="preserve">    河北永拓金属制品贸易有限公司（安平）</t>
  </si>
  <si>
    <t xml:space="preserve">    安平县晟瑞金属制品有限公司</t>
  </si>
  <si>
    <t xml:space="preserve">    安平县恒信金属丝网厂</t>
  </si>
  <si>
    <t xml:space="preserve">    安平县龙腾金属制品有限公司</t>
  </si>
  <si>
    <t xml:space="preserve">    安平县国华五金网类制品有限公司</t>
  </si>
  <si>
    <t xml:space="preserve">    河北联嵘金属网类制品有限公司（安平）</t>
  </si>
  <si>
    <t xml:space="preserve">    安平县烨迪五金网类制品有限公司</t>
  </si>
  <si>
    <t xml:space="preserve">    安平县崔岭电焊网厂</t>
  </si>
  <si>
    <t xml:space="preserve">    安平县友之谊机车配件有限公司</t>
  </si>
  <si>
    <t xml:space="preserve">    安平县云飞五金丝网制品有限公司</t>
  </si>
  <si>
    <t xml:space="preserve">    安平县迈尔金属制品贸易有限公司</t>
  </si>
  <si>
    <t xml:space="preserve">    安平县祥泰金属制品有限公司</t>
  </si>
  <si>
    <t xml:space="preserve">    安平县五星丝网有限公司</t>
  </si>
  <si>
    <t xml:space="preserve">    安平县运德金属制品有限公司</t>
  </si>
  <si>
    <t xml:space="preserve">    安平县远志金属丝网贸易有限公司</t>
  </si>
  <si>
    <t xml:space="preserve">    安平县魏氏金属丝网有限公司</t>
  </si>
  <si>
    <t xml:space="preserve">    安平县奥华网类制品贸易有限公司</t>
  </si>
  <si>
    <t xml:space="preserve">    安平县大鹏工业网带有限公司</t>
  </si>
  <si>
    <t xml:space="preserve">    安平县龙邦金属贸易有限公司</t>
  </si>
  <si>
    <t xml:space="preserve">    安平县英尔利五金网业有限公司</t>
  </si>
  <si>
    <t xml:space="preserve">    安平县腾跃金属丝网制品有限公司</t>
  </si>
  <si>
    <t xml:space="preserve">    安平县金钻金属制品有限公司</t>
  </si>
  <si>
    <t xml:space="preserve">    安平县福燕金属制品有限公司</t>
  </si>
  <si>
    <t xml:space="preserve">    安平县盛源金属丝网厂</t>
  </si>
  <si>
    <t xml:space="preserve">    安平县荣铧金属丝网制品有限公司</t>
  </si>
  <si>
    <t xml:space="preserve">    河北省安平县长安石化设备有限公司</t>
  </si>
  <si>
    <t xml:space="preserve">    安平县广森源网业有限公司</t>
  </si>
  <si>
    <t xml:space="preserve">    安平县红星丝网厂</t>
  </si>
  <si>
    <r>
      <rPr>
        <sz val="12"/>
        <rFont val="Noto Sans"/>
        <family val="2"/>
      </rPr>
      <t xml:space="preserve">注：以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出口额排序</t>
    </r>
  </si>
  <si>
    <t xml:space="preserve">河北省安国市中药和保健品基地</t>
  </si>
  <si>
    <t xml:space="preserve">-30.95%</t>
  </si>
  <si>
    <t xml:space="preserve">  祁农（安国）中药材</t>
  </si>
  <si>
    <t xml:space="preserve">-24.96%</t>
  </si>
  <si>
    <t xml:space="preserve">  河北美威中药材有限公司</t>
  </si>
  <si>
    <t xml:space="preserve">3.84%</t>
  </si>
  <si>
    <t xml:space="preserve">  安国市东亚贸易有限公司</t>
  </si>
  <si>
    <t xml:space="preserve">40.64%</t>
  </si>
  <si>
    <t xml:space="preserve">  安国市鸿远对外贸易有限公司</t>
  </si>
  <si>
    <t xml:space="preserve">-82.67%</t>
  </si>
  <si>
    <t xml:space="preserve">  药都集团茗都中药饮片有限公司</t>
  </si>
  <si>
    <t xml:space="preserve">2.57%</t>
  </si>
  <si>
    <t xml:space="preserve">  药都制药集团股份有限公司</t>
  </si>
  <si>
    <t xml:space="preserve">-35.06%</t>
  </si>
  <si>
    <t xml:space="preserve">  安国市明星药材有限公司</t>
  </si>
  <si>
    <t xml:space="preserve">58.74%</t>
  </si>
  <si>
    <t xml:space="preserve">-37.57%</t>
  </si>
  <si>
    <t xml:space="preserve">  安国市伊康中药材有限公司</t>
  </si>
  <si>
    <t xml:space="preserve">  安国新隆中药材有限公司</t>
  </si>
  <si>
    <t xml:space="preserve">  安国市瑞和中药材有限公司</t>
  </si>
  <si>
    <t xml:space="preserve">河北省清河县羊绒基地</t>
  </si>
  <si>
    <t xml:space="preserve">16.97%</t>
  </si>
  <si>
    <t xml:space="preserve">  河北宏业羊绒有限公司</t>
  </si>
  <si>
    <t xml:space="preserve">14.67%</t>
  </si>
  <si>
    <t xml:space="preserve">  河北宇腾羊绒制品有限公司</t>
  </si>
  <si>
    <t xml:space="preserve">54255.35%</t>
  </si>
  <si>
    <t xml:space="preserve">  清河县奥尼特羊绒纺织有限公司</t>
  </si>
  <si>
    <t xml:space="preserve">0.09%</t>
  </si>
  <si>
    <t xml:space="preserve">  河北利意蒙羊绒制品有限公司</t>
  </si>
  <si>
    <t xml:space="preserve">  河北沃尔森纺织有限公司</t>
  </si>
  <si>
    <t xml:space="preserve">22.98%</t>
  </si>
  <si>
    <t xml:space="preserve">  河北嘉星绒业有限公司</t>
  </si>
  <si>
    <t xml:space="preserve">-19.40%</t>
  </si>
  <si>
    <t xml:space="preserve">  河北珍妮贸易有限公司</t>
  </si>
  <si>
    <t xml:space="preserve">-20.52%</t>
  </si>
  <si>
    <t xml:space="preserve">  河北维力斯羊绒纺织有限公司</t>
  </si>
  <si>
    <t xml:space="preserve">432.32%</t>
  </si>
  <si>
    <t xml:space="preserve">  河北中恒羊绒有限公司</t>
  </si>
  <si>
    <t xml:space="preserve">165.67%</t>
  </si>
  <si>
    <t xml:space="preserve">  河北慧兴羊绒制品有限公司</t>
  </si>
  <si>
    <t xml:space="preserve">-44.01%</t>
  </si>
  <si>
    <t xml:space="preserve">  河北泰兴羊绒纺织有限公司</t>
  </si>
  <si>
    <t xml:space="preserve">8.90%</t>
  </si>
  <si>
    <t xml:space="preserve">  河北励精针织有限公司</t>
  </si>
  <si>
    <t xml:space="preserve">-45.31%</t>
  </si>
  <si>
    <t xml:space="preserve">  河北丽雅绒业有限公司</t>
  </si>
  <si>
    <t xml:space="preserve">-25.78%</t>
  </si>
  <si>
    <t xml:space="preserve">  清河县隆鑫绒毛制品有限公司</t>
  </si>
  <si>
    <t xml:space="preserve">  邢台恒利羊绒制品有限公司</t>
  </si>
  <si>
    <t xml:space="preserve">-39.60%</t>
  </si>
  <si>
    <t xml:space="preserve">  河北三力雅宝思蒂纺织有限公司</t>
  </si>
  <si>
    <t xml:space="preserve">-52.79%</t>
  </si>
  <si>
    <t xml:space="preserve">  河北宇恒羊绒有限公司</t>
  </si>
  <si>
    <t xml:space="preserve">  河北省三友贸易有限公司</t>
  </si>
  <si>
    <t xml:space="preserve">-30.24%</t>
  </si>
  <si>
    <t xml:space="preserve">  河北戴梦德绒毛制品有限责任公司</t>
  </si>
  <si>
    <t xml:space="preserve">-31.63%</t>
  </si>
  <si>
    <t xml:space="preserve">  河北奥莱克绒毛制品有限公司</t>
  </si>
  <si>
    <t xml:space="preserve">251.56%</t>
  </si>
  <si>
    <t xml:space="preserve">  清河县澳洋绒毛纺织有限公司</t>
  </si>
  <si>
    <t xml:space="preserve">6.57%</t>
  </si>
  <si>
    <t xml:space="preserve">  清河县伟宏羊绒制品有限公司</t>
  </si>
  <si>
    <t xml:space="preserve">14.55%</t>
  </si>
  <si>
    <t xml:space="preserve">  清河县盛丰绒毛有限公司</t>
  </si>
  <si>
    <t xml:space="preserve">266.39%</t>
  </si>
  <si>
    <t xml:space="preserve">  清河凯仕达绒毛有限责任公司</t>
  </si>
  <si>
    <t xml:space="preserve">-75.84%</t>
  </si>
  <si>
    <t xml:space="preserve">  清河县嘉泽绒业有限公司</t>
  </si>
  <si>
    <t xml:space="preserve">  河北嘉慧绒毛有限公司</t>
  </si>
  <si>
    <t xml:space="preserve">-81.66%</t>
  </si>
  <si>
    <t xml:space="preserve">  河北永发绒毛有限公司</t>
  </si>
  <si>
    <t xml:space="preserve">-65.27%</t>
  </si>
  <si>
    <t xml:space="preserve">  河北省清河县嘉泰羊绒制品有限公司</t>
  </si>
  <si>
    <t xml:space="preserve">-93.59%</t>
  </si>
  <si>
    <t xml:space="preserve">  河北迪丽时装有限公司</t>
  </si>
  <si>
    <t xml:space="preserve">-68.87%</t>
  </si>
  <si>
    <t xml:space="preserve">  清河县永康滤织器有限公司</t>
  </si>
  <si>
    <t xml:space="preserve">110.53%</t>
  </si>
  <si>
    <t xml:space="preserve">  河北三力羊绒工业集团有限公司</t>
  </si>
  <si>
    <t xml:space="preserve">  河北岚翔羊绒制品有限公司</t>
  </si>
  <si>
    <t xml:space="preserve">  河北永兴绒毛有限公司</t>
  </si>
  <si>
    <t xml:space="preserve">石家庄生物医药科技兴贸创新基地</t>
  </si>
  <si>
    <t xml:space="preserve">22.37%</t>
  </si>
  <si>
    <t xml:space="preserve">    石家庄杰克化工有限公司</t>
  </si>
  <si>
    <t xml:space="preserve">58.78%</t>
  </si>
  <si>
    <t xml:space="preserve">    河北威远生物化工股份有限公司</t>
  </si>
  <si>
    <t xml:space="preserve">37.05%</t>
  </si>
  <si>
    <t xml:space="preserve">    河北百事达商贸有限公司</t>
  </si>
  <si>
    <t xml:space="preserve">7.93%</t>
  </si>
  <si>
    <t xml:space="preserve">    华北制药集团进出口贸易有限责任公司</t>
  </si>
  <si>
    <t xml:space="preserve">    石家庄欧意药业有限公司</t>
  </si>
  <si>
    <t xml:space="preserve">104.98%</t>
  </si>
  <si>
    <t xml:space="preserve">    河北远征药业有限公司</t>
  </si>
  <si>
    <t xml:space="preserve">45.67%</t>
  </si>
  <si>
    <t xml:space="preserve">    河北中润制药有限公司</t>
  </si>
  <si>
    <t xml:space="preserve">    河北美化化工有限公司</t>
  </si>
  <si>
    <t xml:space="preserve">-13.15%</t>
  </si>
  <si>
    <t xml:space="preserve">    石家庄东华舰氨基酸有限公司</t>
  </si>
  <si>
    <t xml:space="preserve">18.46%</t>
  </si>
  <si>
    <t xml:space="preserve">    河北亚诺化工有限公司</t>
  </si>
  <si>
    <t xml:space="preserve">-31.30%</t>
  </si>
  <si>
    <t xml:space="preserve">    元氏县宏升化工有限责任公司</t>
  </si>
  <si>
    <t xml:space="preserve">46.62%</t>
  </si>
  <si>
    <t xml:space="preserve">    河北亚东贸易有限公司</t>
  </si>
  <si>
    <t xml:space="preserve">36.20%</t>
  </si>
  <si>
    <t xml:space="preserve">    河北星宇化工有限公司</t>
  </si>
  <si>
    <t xml:space="preserve">11.88%</t>
  </si>
  <si>
    <t xml:space="preserve">    石家庄四药有限公司</t>
  </si>
  <si>
    <t xml:space="preserve">86.18%</t>
  </si>
  <si>
    <t xml:space="preserve">    石家庄泽兴氨基酸有限公司</t>
  </si>
  <si>
    <t xml:space="preserve">8.10%</t>
  </si>
  <si>
    <t xml:space="preserve">    石家庄森伟进出口贸易有限公司</t>
  </si>
  <si>
    <t xml:space="preserve">67.63%</t>
  </si>
  <si>
    <t xml:space="preserve">    河北锐晨商贸有限公司</t>
  </si>
  <si>
    <t xml:space="preserve">528.13%</t>
  </si>
  <si>
    <t xml:space="preserve">    石家庄石药中诺进出口有限公司</t>
  </si>
  <si>
    <t xml:space="preserve">    石家庄栋畅贸易有限公司</t>
  </si>
  <si>
    <t xml:space="preserve">34.95%</t>
  </si>
  <si>
    <t xml:space="preserve">    河北和美氨基酸有限公司</t>
  </si>
  <si>
    <t xml:space="preserve">46.76%</t>
  </si>
  <si>
    <t xml:space="preserve">    河北田歌生物科技有限公司</t>
  </si>
  <si>
    <t xml:space="preserve">    华北制药股份有限公司</t>
  </si>
  <si>
    <t xml:space="preserve">-2.86%</t>
  </si>
  <si>
    <t xml:space="preserve">    河北野田农用化学有限公司</t>
  </si>
  <si>
    <t xml:space="preserve">201.51%</t>
  </si>
  <si>
    <t xml:space="preserve">    石家庄宇鸣生物化工有限公司</t>
  </si>
  <si>
    <t xml:space="preserve">2.16%</t>
  </si>
  <si>
    <t xml:space="preserve">    石家庄龙泽制药有限公司</t>
  </si>
  <si>
    <t xml:space="preserve">1720.62%</t>
  </si>
  <si>
    <t xml:space="preserve">    河北内福德进出口贸易有限公司</t>
  </si>
  <si>
    <t xml:space="preserve">988.42%</t>
  </si>
  <si>
    <t xml:space="preserve">    河北润田化工有限公司</t>
  </si>
  <si>
    <t xml:space="preserve">166.91%</t>
  </si>
  <si>
    <t xml:space="preserve">    河北麦发进出口贸易有限公司</t>
  </si>
  <si>
    <t xml:space="preserve">    石家庄欧意进出口贸易有限公司</t>
  </si>
  <si>
    <t xml:space="preserve">-20.90%</t>
  </si>
  <si>
    <t xml:space="preserve">    华北制药集团爱诺有限公司</t>
  </si>
  <si>
    <t xml:space="preserve">-55.49%</t>
  </si>
  <si>
    <t xml:space="preserve">    石家庄市古桥化工有限公司</t>
  </si>
  <si>
    <t xml:space="preserve">-29.62%</t>
  </si>
  <si>
    <t xml:space="preserve">    石家庄市绿丰化工有限公司</t>
  </si>
  <si>
    <t xml:space="preserve">262.82%</t>
  </si>
  <si>
    <r>
      <rPr>
        <sz val="14"/>
        <rFont val="Noto Sans"/>
        <family val="2"/>
      </rPr>
      <t xml:space="preserve">    洛斯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石家庄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生物技术有限公司</t>
    </r>
  </si>
  <si>
    <t xml:space="preserve">150.25%</t>
  </si>
  <si>
    <t xml:space="preserve">38.73%</t>
  </si>
  <si>
    <t xml:space="preserve">    河北方瑞贸易有限公司</t>
  </si>
  <si>
    <t xml:space="preserve">160.86%</t>
  </si>
  <si>
    <t xml:space="preserve">    河北法凯贸易有限公司</t>
  </si>
  <si>
    <t xml:space="preserve">187.68%</t>
  </si>
  <si>
    <t xml:space="preserve">    石家庄市合佳保健品有限公司</t>
  </si>
  <si>
    <t xml:space="preserve">-80.43%</t>
  </si>
  <si>
    <t xml:space="preserve">    石家庄凯发化工医药有限公司</t>
  </si>
  <si>
    <t xml:space="preserve">6.54%</t>
  </si>
  <si>
    <t xml:space="preserve">    河北博伦特药业有限公司</t>
  </si>
  <si>
    <t xml:space="preserve">-9.32%</t>
  </si>
  <si>
    <t xml:space="preserve">    石家庄益禾化工有限公司</t>
  </si>
  <si>
    <t xml:space="preserve">188.19%</t>
  </si>
  <si>
    <t xml:space="preserve">    河北威远动物药业有限公司</t>
  </si>
  <si>
    <t xml:space="preserve">-85.29%</t>
  </si>
  <si>
    <t xml:space="preserve">    河北中诺贸易有限公司</t>
  </si>
  <si>
    <t xml:space="preserve">-6.60%</t>
  </si>
  <si>
    <t xml:space="preserve">93.93%</t>
  </si>
  <si>
    <t xml:space="preserve">    石家庄凯瑞化工有限公司</t>
  </si>
  <si>
    <t xml:space="preserve">-66.94%</t>
  </si>
  <si>
    <t xml:space="preserve">    河北达冠化工科技有限公司</t>
  </si>
  <si>
    <t xml:space="preserve">    河北佑恩贸易有限公司</t>
  </si>
  <si>
    <t xml:space="preserve">237.88%</t>
  </si>
  <si>
    <t xml:space="preserve">    石家庄市凯利达化工有限公司</t>
  </si>
  <si>
    <t xml:space="preserve">-28.94%</t>
  </si>
  <si>
    <t xml:space="preserve">16.88%</t>
  </si>
  <si>
    <t xml:space="preserve">    河北科星药业有限公司</t>
  </si>
  <si>
    <t xml:space="preserve">-6.46%</t>
  </si>
  <si>
    <t xml:space="preserve">    河北海化能源开发有限公司</t>
  </si>
  <si>
    <t xml:space="preserve">-67.70%</t>
  </si>
  <si>
    <t xml:space="preserve">    河北桑迪亚医药技术有限责任公司</t>
  </si>
  <si>
    <t xml:space="preserve">-50.53%</t>
  </si>
  <si>
    <t xml:space="preserve">    石家庄赛晨商贸有限公司</t>
  </si>
  <si>
    <t xml:space="preserve">-7.42%</t>
  </si>
  <si>
    <t xml:space="preserve">    石家庄海力精化有限责任公司</t>
  </si>
  <si>
    <t xml:space="preserve">    河北和兴进出口贸易有限公司</t>
  </si>
  <si>
    <t xml:space="preserve">-19.08%</t>
  </si>
  <si>
    <t xml:space="preserve">    神威药业有限公司</t>
  </si>
  <si>
    <t xml:space="preserve">-22.05%</t>
  </si>
  <si>
    <t xml:space="preserve">    石家庄以岭药业股份有限公司</t>
  </si>
  <si>
    <t xml:space="preserve">-9.43%</t>
  </si>
  <si>
    <t xml:space="preserve">    石家庄市博奈得进出口贸易有限责任公司</t>
  </si>
  <si>
    <t xml:space="preserve">-14.10%</t>
  </si>
  <si>
    <t xml:space="preserve">    石家庄阿米诺贸易有限公司</t>
  </si>
  <si>
    <t xml:space="preserve">25.76%</t>
  </si>
  <si>
    <t xml:space="preserve">    河北东华舰化工有限公司</t>
  </si>
  <si>
    <t xml:space="preserve">84.90%</t>
  </si>
  <si>
    <t xml:space="preserve">    河北海化进出口有限公司</t>
  </si>
  <si>
    <t xml:space="preserve">-9.48%</t>
  </si>
  <si>
    <t xml:space="preserve">    石家庄道泽贸易有限公司</t>
  </si>
  <si>
    <t xml:space="preserve">    石家庄利达化学品有限公司</t>
  </si>
  <si>
    <t xml:space="preserve">22.24%</t>
  </si>
  <si>
    <t xml:space="preserve">    河北华荣制药有限公司</t>
  </si>
  <si>
    <t xml:space="preserve">23.44%</t>
  </si>
  <si>
    <t xml:space="preserve">    河北福海工贸有限公司</t>
  </si>
  <si>
    <t xml:space="preserve">-52.26%</t>
  </si>
  <si>
    <t xml:space="preserve">    石家庄中硕药业有限公司</t>
  </si>
  <si>
    <t xml:space="preserve">-68.03%</t>
  </si>
  <si>
    <t xml:space="preserve">    河北圣仑国际货运代理有限公司</t>
  </si>
  <si>
    <t xml:space="preserve">    河北联合制药有限公司</t>
  </si>
  <si>
    <t xml:space="preserve">    河北朗旭医药科技有限公司</t>
  </si>
  <si>
    <t xml:space="preserve">109.55%</t>
  </si>
  <si>
    <t xml:space="preserve">    河北迈尔斯通电子材料有限公司</t>
  </si>
  <si>
    <t xml:space="preserve">3.65%</t>
  </si>
  <si>
    <t xml:space="preserve">501.07%</t>
  </si>
  <si>
    <t xml:space="preserve">    河北凯姆特贸易有限责任公司</t>
  </si>
  <si>
    <t xml:space="preserve">    石家庄天瑞隆商贸有限公司</t>
  </si>
  <si>
    <t xml:space="preserve">-33.64%</t>
  </si>
  <si>
    <t xml:space="preserve">    河北一诺牧业科技有限公司</t>
  </si>
  <si>
    <t xml:space="preserve">-50.86%</t>
  </si>
  <si>
    <t xml:space="preserve">    石家庄欧硕化工有限公司</t>
  </si>
  <si>
    <t xml:space="preserve">-54.94%</t>
  </si>
  <si>
    <t xml:space="preserve">    河北艾林国际贸易有限公司</t>
  </si>
  <si>
    <t xml:space="preserve">    河北食品添加剂有限公司</t>
  </si>
  <si>
    <t xml:space="preserve">31.93%</t>
  </si>
  <si>
    <t xml:space="preserve">    石家庄汇联商贸有限公司</t>
  </si>
  <si>
    <t xml:space="preserve">947.21%</t>
  </si>
  <si>
    <t xml:space="preserve">419.58%</t>
  </si>
  <si>
    <t xml:space="preserve">    石家庄新发化工科技有限公司</t>
  </si>
  <si>
    <t xml:space="preserve">52.02%</t>
  </si>
  <si>
    <t xml:space="preserve">-88.34%</t>
  </si>
  <si>
    <t xml:space="preserve">    石家庄丹卓商贸有限公司</t>
  </si>
  <si>
    <t xml:space="preserve">    石家庄瑞恒信商贸有限公司</t>
  </si>
  <si>
    <t xml:space="preserve">26.88%</t>
  </si>
  <si>
    <t xml:space="preserve">7.17%</t>
  </si>
  <si>
    <t xml:space="preserve">-91.23%</t>
  </si>
  <si>
    <t xml:space="preserve">    石家庄市麦迪科工贸有限公司</t>
  </si>
  <si>
    <t xml:space="preserve">-53.39%</t>
  </si>
  <si>
    <t xml:space="preserve">    石家庄市亚龙福强贸易有限公司</t>
  </si>
  <si>
    <t xml:space="preserve">159.24%</t>
  </si>
  <si>
    <t xml:space="preserve">    石家庄合佳化学品有限公司</t>
  </si>
  <si>
    <t xml:space="preserve">61.75%</t>
  </si>
  <si>
    <t xml:space="preserve">    石家庄美丰化工有限公司</t>
  </si>
  <si>
    <t xml:space="preserve">567.42%</t>
  </si>
  <si>
    <t xml:space="preserve">    石家庄和染化工有限公司</t>
  </si>
  <si>
    <t xml:space="preserve">19.21%</t>
  </si>
  <si>
    <t xml:space="preserve">    石家庄鹏燕进出口有限公司</t>
  </si>
  <si>
    <t xml:space="preserve">    中化河北进出口公司</t>
  </si>
  <si>
    <t xml:space="preserve">-58.95%</t>
  </si>
  <si>
    <t xml:space="preserve">    河北省五金矿产进出口公司</t>
  </si>
  <si>
    <t xml:space="preserve">12.08%</t>
  </si>
  <si>
    <t xml:space="preserve">    石家庄乐满多化工有限公司</t>
  </si>
  <si>
    <t xml:space="preserve">-32.84%</t>
  </si>
  <si>
    <t xml:space="preserve">28.27%</t>
  </si>
  <si>
    <t xml:space="preserve">    石家庄汇祥药业有限公司</t>
  </si>
  <si>
    <t xml:space="preserve">57.40%</t>
  </si>
  <si>
    <t xml:space="preserve">    石家庄凯琴进出口有限公司</t>
  </si>
  <si>
    <t xml:space="preserve">217.08%</t>
  </si>
  <si>
    <t xml:space="preserve">    河北瀚海化工有限公司</t>
  </si>
  <si>
    <t xml:space="preserve">-56.26%</t>
  </si>
  <si>
    <t xml:space="preserve">    石家庄奥非特进出口有限公司</t>
  </si>
  <si>
    <t xml:space="preserve">-18.19%</t>
  </si>
  <si>
    <t xml:space="preserve">    石家庄经济技术开发区阜达化工有限公司</t>
  </si>
  <si>
    <t xml:space="preserve">-71.97%</t>
  </si>
  <si>
    <t xml:space="preserve">37.12%</t>
  </si>
  <si>
    <t xml:space="preserve">    石家庄中盛地毯有限公司</t>
  </si>
  <si>
    <t xml:space="preserve">    石家庄珍存医药化工有限公司</t>
  </si>
  <si>
    <t xml:space="preserve">    石家庄信诺化工有限公司</t>
  </si>
  <si>
    <t xml:space="preserve">-65.23%</t>
  </si>
  <si>
    <t xml:space="preserve">    河北迈德斯特医药有限公司</t>
  </si>
  <si>
    <t xml:space="preserve">139.22%</t>
  </si>
  <si>
    <t xml:space="preserve">    石家庄润宝工贸有限公司</t>
  </si>
  <si>
    <t xml:space="preserve">    河北永泰柯瑞特化工有限公司</t>
  </si>
  <si>
    <t xml:space="preserve">-33.21%</t>
  </si>
  <si>
    <t xml:space="preserve">    河北九派制药有限公司</t>
  </si>
  <si>
    <t xml:space="preserve">62.34%</t>
  </si>
  <si>
    <t xml:space="preserve">    石家庄三信凯发国际贸易有限公司</t>
  </si>
  <si>
    <t xml:space="preserve">    河北征宇制药有限公司</t>
  </si>
  <si>
    <t xml:space="preserve">57.17%</t>
  </si>
  <si>
    <t xml:space="preserve">    石家庄瑞远化工有限公司</t>
  </si>
  <si>
    <t xml:space="preserve">-43.17%</t>
  </si>
  <si>
    <t xml:space="preserve">    石家庄普贝进出口贸易有限公司</t>
  </si>
  <si>
    <t xml:space="preserve">    石家庄灵硕贸易有限公司</t>
  </si>
  <si>
    <t xml:space="preserve">    石药集团中诚医药物流有限公司</t>
  </si>
  <si>
    <t xml:space="preserve">-78.16%</t>
  </si>
  <si>
    <t xml:space="preserve">    石家庄真光进出口贸易有限公司</t>
  </si>
  <si>
    <t xml:space="preserve">    石家庄卓超贸易有限公司</t>
  </si>
  <si>
    <t xml:space="preserve">    石家庄市兴柏生物工程有限公司</t>
  </si>
  <si>
    <t xml:space="preserve">2243.69%</t>
  </si>
  <si>
    <t xml:space="preserve">    河北泰锐进出口有限公司</t>
  </si>
  <si>
    <t xml:space="preserve">-93.57%</t>
  </si>
  <si>
    <t xml:space="preserve">    河北凡一贸易有限公司</t>
  </si>
  <si>
    <t xml:space="preserve">654.21%</t>
  </si>
  <si>
    <t xml:space="preserve">    石家庄博亨盛进出口有限公司</t>
  </si>
  <si>
    <t xml:space="preserve">-56.13%</t>
  </si>
  <si>
    <t xml:space="preserve">    石家庄新容高科进出口有限公司</t>
  </si>
  <si>
    <t xml:space="preserve">-48.78%</t>
  </si>
  <si>
    <t xml:space="preserve">    石家庄市裕仁商贸有限公司</t>
  </si>
  <si>
    <t xml:space="preserve">-85.49%</t>
  </si>
  <si>
    <t xml:space="preserve">    石家庄卓求贸易有限公司</t>
  </si>
  <si>
    <t xml:space="preserve">    石家庄博远君鹏贸易有限公司</t>
  </si>
  <si>
    <t xml:space="preserve">-0.70%</t>
  </si>
  <si>
    <t xml:space="preserve">51.72%</t>
  </si>
  <si>
    <t xml:space="preserve">55.30%</t>
  </si>
  <si>
    <t xml:space="preserve">    石家庄市瑞龙飞跃贸易有限公司</t>
  </si>
  <si>
    <t xml:space="preserve">400.00%</t>
  </si>
  <si>
    <t xml:space="preserve">    石家庄市汇金宝工贸有限责任公司</t>
  </si>
  <si>
    <t xml:space="preserve">-50.04%</t>
  </si>
  <si>
    <t xml:space="preserve">    河北瑞欣圣进出口有限公司</t>
  </si>
  <si>
    <r>
      <rPr>
        <sz val="14"/>
        <rFont val="Noto Sans"/>
        <family val="2"/>
      </rPr>
      <t xml:space="preserve">    中诺药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石家庄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-98.73%</t>
  </si>
  <si>
    <t xml:space="preserve">    石家庄鼎鑫药业有限公司</t>
  </si>
  <si>
    <t xml:space="preserve">1149.45%</t>
  </si>
  <si>
    <t xml:space="preserve">    石家庄信嘉食品有限公司</t>
  </si>
  <si>
    <t xml:space="preserve">864.35%</t>
  </si>
  <si>
    <t xml:space="preserve">-30.13%</t>
  </si>
  <si>
    <t xml:space="preserve">    石家庄迪诺化工有限公司</t>
  </si>
  <si>
    <t xml:space="preserve">-93.98%</t>
  </si>
  <si>
    <t xml:space="preserve">    石家庄飞流商贸有限公司</t>
  </si>
  <si>
    <t xml:space="preserve">1834.34%</t>
  </si>
  <si>
    <t xml:space="preserve">    石家庄联华化工有限公司</t>
  </si>
  <si>
    <t xml:space="preserve">-68.17%</t>
  </si>
  <si>
    <t xml:space="preserve">    石家庄市迪家商贸有限公司</t>
  </si>
  <si>
    <t xml:space="preserve">-87.24%</t>
  </si>
  <si>
    <t xml:space="preserve">    石家庄穗通贸易有限公司</t>
  </si>
  <si>
    <t xml:space="preserve">    石家庄市润本进出口贸易有限公司</t>
  </si>
  <si>
    <t xml:space="preserve">    河北水和贸易有限公司</t>
  </si>
  <si>
    <t xml:space="preserve">    河北福隆进出口有限公司</t>
  </si>
  <si>
    <t xml:space="preserve">61.48%</t>
  </si>
  <si>
    <t xml:space="preserve">    石家庄布奈进出口贸易有限公司</t>
  </si>
  <si>
    <t xml:space="preserve">    河北奥瑞泰进出口有限公司</t>
  </si>
  <si>
    <t xml:space="preserve">    石家庄华凯化工医药科技有限公司</t>
  </si>
  <si>
    <t xml:space="preserve">    石家庄斯坦德进出口贸易有限公司</t>
  </si>
  <si>
    <t xml:space="preserve">286.06%</t>
  </si>
  <si>
    <t xml:space="preserve">    河北峰韵贸易有限公司</t>
  </si>
  <si>
    <t xml:space="preserve">-88.09%</t>
  </si>
  <si>
    <t xml:space="preserve">    石家庄卡玛进出口贸易有限公司</t>
  </si>
  <si>
    <t xml:space="preserve">    石家庄海力药业有限公司</t>
  </si>
  <si>
    <t xml:space="preserve">-44.45%</t>
  </si>
  <si>
    <t xml:space="preserve">    石家庄市大道源贸易有限公司</t>
  </si>
  <si>
    <t xml:space="preserve">-88.60%</t>
  </si>
  <si>
    <t xml:space="preserve">    河北利得生化有限公司</t>
  </si>
  <si>
    <t xml:space="preserve">-62.81%</t>
  </si>
  <si>
    <t xml:space="preserve">    河北陆桥通海贸易有限公司</t>
  </si>
  <si>
    <t xml:space="preserve">    石家庄松林进出口有限公司</t>
  </si>
  <si>
    <t xml:space="preserve">-89.03%</t>
  </si>
  <si>
    <t xml:space="preserve">    石家庄市太行医药保健品进出口有限公司</t>
  </si>
  <si>
    <t xml:space="preserve">-33.77%</t>
  </si>
  <si>
    <t xml:space="preserve">    河北圣德医药进出口有限公司</t>
  </si>
  <si>
    <t xml:space="preserve">246.67%</t>
  </si>
  <si>
    <t xml:space="preserve">    石家庄陶韵贸易有限公司</t>
  </si>
  <si>
    <t xml:space="preserve">    石家庄宏泽佳贸易有限公司</t>
  </si>
  <si>
    <t xml:space="preserve">-93.46%</t>
  </si>
  <si>
    <t xml:space="preserve">    石家庄江山动物药业有限公司</t>
  </si>
  <si>
    <t xml:space="preserve">    石家庄益阳药业有限公司</t>
  </si>
  <si>
    <t xml:space="preserve">    中粮河北国际贸易有限公司</t>
  </si>
  <si>
    <t xml:space="preserve">    石家庄道森贸易有限公司</t>
  </si>
  <si>
    <t xml:space="preserve">    河北耀德医疗科技有限公司</t>
  </si>
  <si>
    <t xml:space="preserve">    石家庄诚辉化工有限公司</t>
  </si>
  <si>
    <t xml:space="preserve">    石家庄申志进出口贸易有限公司</t>
  </si>
  <si>
    <t xml:space="preserve">-95.18%</t>
  </si>
  <si>
    <t xml:space="preserve">    石家庄湃盛进出口贸易有限公司</t>
  </si>
  <si>
    <t xml:space="preserve">    石家庄三誉贸易有限公司</t>
  </si>
  <si>
    <t xml:space="preserve">    石家庄利天化工有限公司</t>
  </si>
  <si>
    <t xml:space="preserve">    石家庄宁勤贸易有限公司</t>
  </si>
  <si>
    <t xml:space="preserve">    石家庄市冀荣药业有限公司</t>
  </si>
  <si>
    <t xml:space="preserve">-97.34%</t>
  </si>
  <si>
    <t xml:space="preserve">    河北润普兽药有限公司</t>
  </si>
  <si>
    <t xml:space="preserve">    河北凯力德进出口贸易有限公司</t>
  </si>
  <si>
    <t xml:space="preserve">103.99%</t>
  </si>
  <si>
    <t xml:space="preserve">    河北常山生化药业股份有限公司</t>
  </si>
  <si>
    <t xml:space="preserve">    石家庄松冀贸易有限公司</t>
  </si>
  <si>
    <t xml:space="preserve">-92.27%</t>
  </si>
  <si>
    <t xml:space="preserve">    石家庄旭岛化工有限公司</t>
  </si>
  <si>
    <t xml:space="preserve">    石家庄宝柴进出口有限公司</t>
  </si>
  <si>
    <t xml:space="preserve">    石家庄埃法化学科技有限公司</t>
  </si>
  <si>
    <t xml:space="preserve">    河北冀凯国际贸易有限公司</t>
  </si>
  <si>
    <t xml:space="preserve">    河北诚信有限责任公司</t>
  </si>
  <si>
    <t xml:space="preserve">    石家庄金杰博尔进出口贸易有限公司</t>
  </si>
  <si>
    <t xml:space="preserve">    石家庄凯发工贸有限公司</t>
  </si>
  <si>
    <t xml:space="preserve">-99.96%</t>
  </si>
  <si>
    <t xml:space="preserve">    石家庄诺欧进出口贸易有限公司</t>
  </si>
  <si>
    <t xml:space="preserve">    石家庄市强堡贸易有限公司</t>
  </si>
  <si>
    <t xml:space="preserve">    石家庄恒律通贸易有限公司</t>
  </si>
  <si>
    <t xml:space="preserve">    华北有色工程勘察院</t>
  </si>
  <si>
    <t xml:space="preserve">    河北启嵘科贸有限公司</t>
  </si>
  <si>
    <t xml:space="preserve">    石家庄杰卓进出口贸易有限公司</t>
  </si>
  <si>
    <t xml:space="preserve">    石家庄廷诺贸易有限公司</t>
  </si>
  <si>
    <t xml:space="preserve">    石家庄惠豪贸易有限公司</t>
  </si>
  <si>
    <t xml:space="preserve">    石家庄市广华生化科技有限公司</t>
  </si>
  <si>
    <t xml:space="preserve">    华北制药河北华民药业有限公司</t>
  </si>
  <si>
    <t xml:space="preserve">    河北新东华氨基酸有限公司</t>
  </si>
  <si>
    <t xml:space="preserve">    河北吉菱进出口贸易有限公司</t>
  </si>
  <si>
    <t xml:space="preserve">    河北荣信进出口贸易有限公司</t>
  </si>
  <si>
    <t xml:space="preserve">    石家庄凯威顿化工进出口贸易有限公司</t>
  </si>
  <si>
    <t xml:space="preserve">    河北多美多贸易有限公司</t>
  </si>
  <si>
    <t xml:space="preserve">    石家庄星诺顺晨贸易有限公司</t>
  </si>
  <si>
    <t xml:space="preserve">    河北康嘉诺医药科技有限公司</t>
  </si>
  <si>
    <t xml:space="preserve">    石家庄诚远信化工有限公司</t>
  </si>
  <si>
    <t xml:space="preserve">    石家庄斯迪亚诺精细化工有限公司</t>
  </si>
  <si>
    <t xml:space="preserve">    河北康宁贸易有限公司</t>
  </si>
  <si>
    <t xml:space="preserve">    河北润亨进出口有限责任公司</t>
  </si>
  <si>
    <t xml:space="preserve">    石家庄市正瑞科技有限公司</t>
  </si>
  <si>
    <t xml:space="preserve">    河北劳为福国际贸易有限公司</t>
  </si>
  <si>
    <t xml:space="preserve">    石家庄市广安医药有限责任公司</t>
  </si>
  <si>
    <t xml:space="preserve">    河北神兴沙棘保健品有限公司</t>
  </si>
  <si>
    <t xml:space="preserve">    河北明科医药进出口有限公司</t>
  </si>
  <si>
    <t xml:space="preserve">    石家庄天宏力达进出口贸易有限公司</t>
  </si>
  <si>
    <t xml:space="preserve">    河北苏科瑞科技有限公司</t>
  </si>
  <si>
    <t xml:space="preserve">    石家庄经济技术开发区中天化工有限责任公司</t>
  </si>
  <si>
    <t xml:space="preserve">    石家庄驰田工贸有限公司</t>
  </si>
  <si>
    <t xml:space="preserve">    河北双吉化工有限公司</t>
  </si>
  <si>
    <t xml:space="preserve">    石家庄赛锐贸易有限公司</t>
  </si>
  <si>
    <t xml:space="preserve">    石家庄博创贸易有限公司</t>
  </si>
  <si>
    <t xml:space="preserve">    石家庄圣西门化工有限公司</t>
  </si>
  <si>
    <t xml:space="preserve">    石家庄济泰三沐农药化工有限公司</t>
  </si>
  <si>
    <t xml:space="preserve">    石家庄卓弘贸易有限公司</t>
  </si>
  <si>
    <t xml:space="preserve">    石家庄康润达贸易有限公司</t>
  </si>
  <si>
    <t xml:space="preserve">保定新能源科技兴贸创新基地</t>
  </si>
  <si>
    <t xml:space="preserve">-41.76%</t>
  </si>
  <si>
    <t xml:space="preserve">    英利能源（中国）有限公司</t>
  </si>
  <si>
    <t xml:space="preserve">-31.29%</t>
  </si>
  <si>
    <t xml:space="preserve">    保定天威英利新能源有限公司</t>
  </si>
  <si>
    <t xml:space="preserve">-66.38%</t>
  </si>
  <si>
    <t xml:space="preserve">    巨力新能源有限公司</t>
  </si>
  <si>
    <t xml:space="preserve">-10.36%</t>
  </si>
  <si>
    <t xml:space="preserve">    光为绿色新能源有限公司</t>
  </si>
  <si>
    <t xml:space="preserve">-53.03%</t>
  </si>
  <si>
    <t xml:space="preserve">    保定天威薄膜光伏有限公司</t>
  </si>
  <si>
    <t xml:space="preserve">-28.71%</t>
  </si>
  <si>
    <t xml:space="preserve">38.17%</t>
  </si>
  <si>
    <t xml:space="preserve">    中国石油集团东方地球物理勘探有限公司</t>
  </si>
  <si>
    <t xml:space="preserve">856.07%</t>
  </si>
  <si>
    <t xml:space="preserve">    保定风帆精密铸造制品有限公司</t>
  </si>
  <si>
    <t xml:space="preserve">32.04%</t>
  </si>
  <si>
    <t xml:space="preserve">    保定维特瑞光电能源科技有限公司</t>
  </si>
  <si>
    <t xml:space="preserve">262.23%</t>
  </si>
  <si>
    <t xml:space="preserve">    保定三伊天星电气有限公司</t>
  </si>
  <si>
    <t xml:space="preserve">11855.33%</t>
  </si>
  <si>
    <t xml:space="preserve">    保定力腾进出口贸易有限公司</t>
  </si>
  <si>
    <t xml:space="preserve">5.62%</t>
  </si>
  <si>
    <t xml:space="preserve">    保定市奥宇机械制件有限公司</t>
  </si>
  <si>
    <t xml:space="preserve">    涿州泰来石油技术设备有限公司</t>
  </si>
  <si>
    <t xml:space="preserve">-46.31%</t>
  </si>
  <si>
    <r>
      <rPr>
        <sz val="14"/>
        <rFont val="Noto Sans"/>
        <family val="2"/>
      </rPr>
      <t xml:space="preserve">    保定市易资进出口贸易有限公司</t>
    </r>
    <r>
      <rPr>
        <sz val="14"/>
        <rFont val="宋体"/>
        <family val="0"/>
        <charset val="134"/>
      </rPr>
      <t xml:space="preserve">	</t>
    </r>
  </si>
  <si>
    <t xml:space="preserve">-72.51%</t>
  </si>
  <si>
    <t xml:space="preserve">    河北格林光电技术有限公司</t>
  </si>
  <si>
    <t xml:space="preserve">-80.02%</t>
  </si>
  <si>
    <t xml:space="preserve">    长城汽车股份有限公司</t>
  </si>
  <si>
    <t xml:space="preserve">    保定宏业石油物探机械制造有限责任公司</t>
  </si>
  <si>
    <t xml:space="preserve">    保定路威进出口贸易有限公司</t>
  </si>
  <si>
    <t xml:space="preserve">    保定市天鹏进出口集团公司</t>
  </si>
  <si>
    <t xml:space="preserve">    保定中兴汽车制造有限公司</t>
  </si>
  <si>
    <t xml:space="preserve">    保定北奥石油物探特种车辆制造公司</t>
  </si>
  <si>
    <t xml:space="preserve">    清苑县百祥货物进出口有限公司</t>
  </si>
  <si>
    <t xml:space="preserve">    保定丰塔贸易有限公司</t>
  </si>
  <si>
    <t xml:space="preserve">    河北创兴纺织机械有限公司</t>
  </si>
  <si>
    <t xml:space="preserve">    河北华美雷特光电制造有限公司</t>
  </si>
  <si>
    <t xml:space="preserve">    保定市科汇中油机电设备有限公司</t>
  </si>
  <si>
    <t xml:space="preserve">    满城县万宏商贸有限公司</t>
  </si>
  <si>
    <t xml:space="preserve">    国电联合动力技术（保定）有限公司</t>
  </si>
  <si>
    <t xml:space="preserve">    安新县隆鑫铜业有限公司</t>
  </si>
  <si>
    <t xml:space="preserve">邯郸新材料科技兴贸创新基地</t>
  </si>
  <si>
    <t xml:space="preserve">61.45%</t>
  </si>
  <si>
    <t xml:space="preserve">    邯郸惠达化工有限公司</t>
  </si>
  <si>
    <t xml:space="preserve">31.62%</t>
  </si>
  <si>
    <t xml:space="preserve">    河北凯普威医疗器材有限公司</t>
  </si>
  <si>
    <t xml:space="preserve">57.89%</t>
  </si>
  <si>
    <t xml:space="preserve">    河北中化滏恒股份有限公司</t>
  </si>
  <si>
    <t xml:space="preserve">353.08%</t>
  </si>
  <si>
    <t xml:space="preserve">    河北正源凯信新能源科技有限公司</t>
  </si>
  <si>
    <t xml:space="preserve">521.95%</t>
  </si>
  <si>
    <t xml:space="preserve">    永年县立业化工产品科技有限公司</t>
  </si>
  <si>
    <t xml:space="preserve">    河北晨光天然色素有限公司</t>
  </si>
  <si>
    <t xml:space="preserve">45.05%</t>
  </si>
  <si>
    <t xml:space="preserve">    河北傲格化工有限公司</t>
  </si>
  <si>
    <t xml:space="preserve">    邯郸市永仁工贸有限公司</t>
  </si>
  <si>
    <t xml:space="preserve">    邯郸制药有限公司</t>
  </si>
  <si>
    <t xml:space="preserve">13.25%</t>
  </si>
  <si>
    <t xml:space="preserve">    涉县开运贸易有限公司</t>
  </si>
  <si>
    <t xml:space="preserve">    邯郸净化设备研究所</t>
  </si>
  <si>
    <t xml:space="preserve">-46.34%</t>
  </si>
  <si>
    <t xml:space="preserve">    邯郸市蓝山科技贸易有限公司</t>
  </si>
  <si>
    <t xml:space="preserve">-85.25%</t>
  </si>
  <si>
    <t xml:space="preserve">    邯郸市富荣化工助剂有限公司</t>
  </si>
  <si>
    <t xml:space="preserve">唐山装备制造业科技兴贸创新基地</t>
  </si>
  <si>
    <t xml:space="preserve">29.06%</t>
  </si>
  <si>
    <t xml:space="preserve">    河北华通线缆制造有限公司</t>
  </si>
  <si>
    <t xml:space="preserve">31.52%</t>
  </si>
  <si>
    <t xml:space="preserve">84.38%</t>
  </si>
  <si>
    <t xml:space="preserve">    住友重机械（唐山）有限公司</t>
  </si>
  <si>
    <t xml:space="preserve">242.25%</t>
  </si>
  <si>
    <t xml:space="preserve">    唐山晶源裕丰电子股份有限公司</t>
  </si>
  <si>
    <t xml:space="preserve">-8.84%</t>
  </si>
  <si>
    <t xml:space="preserve">15.14%</t>
  </si>
  <si>
    <t xml:space="preserve">    唐山哥华泵业有限公司</t>
  </si>
  <si>
    <t xml:space="preserve">7.56%</t>
  </si>
  <si>
    <r>
      <rPr>
        <sz val="14"/>
        <rFont val="Noto Sans"/>
        <family val="2"/>
      </rPr>
      <t xml:space="preserve">    关东精密机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-2.85%</t>
  </si>
  <si>
    <t xml:space="preserve">    唐山渤海冶金设备有限责任公司</t>
  </si>
  <si>
    <t xml:space="preserve">9562.66%</t>
  </si>
  <si>
    <t xml:space="preserve">    唐山冠能机械设备有限公司</t>
  </si>
  <si>
    <t xml:space="preserve">83.43%</t>
  </si>
  <si>
    <t xml:space="preserve">    唐山轨道客车有限责任公司</t>
  </si>
  <si>
    <t xml:space="preserve">13.12%</t>
  </si>
  <si>
    <t xml:space="preserve">-20.97%</t>
  </si>
  <si>
    <t xml:space="preserve">    唐山市神州机械有限公司</t>
  </si>
  <si>
    <t xml:space="preserve">671.68%</t>
  </si>
  <si>
    <t xml:space="preserve">    唐山松下产业机器有限公司</t>
  </si>
  <si>
    <t xml:space="preserve">-9.01%</t>
  </si>
  <si>
    <t xml:space="preserve">    唐山市联强轧辊有限公司</t>
  </si>
  <si>
    <t xml:space="preserve">5.08%</t>
  </si>
  <si>
    <t xml:space="preserve">    唐山金亨通车料有限公司</t>
  </si>
  <si>
    <t xml:space="preserve">-22.61%</t>
  </si>
  <si>
    <t xml:space="preserve">    住友建机（唐山）有限公司</t>
  </si>
  <si>
    <t xml:space="preserve">333.67%</t>
  </si>
  <si>
    <t xml:space="preserve">    唐山爱信齿轮有限责任公司</t>
  </si>
  <si>
    <t xml:space="preserve">22.83%</t>
  </si>
  <si>
    <t xml:space="preserve">    唐山景盛贸易有限公司</t>
  </si>
  <si>
    <t xml:space="preserve">-31.81%</t>
  </si>
  <si>
    <r>
      <rPr>
        <sz val="14"/>
        <rFont val="Noto Sans"/>
        <family val="2"/>
      </rPr>
      <t xml:space="preserve">    小池酸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21.72%</t>
  </si>
  <si>
    <t xml:space="preserve">    唐山德伯特机械有限公司</t>
  </si>
  <si>
    <t xml:space="preserve">-11.39%</t>
  </si>
  <si>
    <t xml:space="preserve">    华通古河（唐山）线缆有限公司</t>
  </si>
  <si>
    <t xml:space="preserve">379.67%</t>
  </si>
  <si>
    <t xml:space="preserve">    中冶京唐建设有限公司</t>
  </si>
  <si>
    <t xml:space="preserve">5984.12%</t>
  </si>
  <si>
    <r>
      <rPr>
        <sz val="14"/>
        <rFont val="Noto Sans"/>
        <family val="2"/>
      </rPr>
      <t xml:space="preserve">    布朗多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迁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阀门有限公司</t>
    </r>
  </si>
  <si>
    <t xml:space="preserve">-18.85%</t>
  </si>
  <si>
    <t xml:space="preserve">81.28%</t>
  </si>
  <si>
    <t xml:space="preserve">    唐山赛维斯进出口贸易有限公司</t>
  </si>
  <si>
    <t xml:space="preserve">15.72%</t>
  </si>
  <si>
    <t xml:space="preserve">    中佑铸造（唐山）有限公司</t>
  </si>
  <si>
    <t xml:space="preserve">37.50%</t>
  </si>
  <si>
    <t xml:space="preserve">    唐山中材重型机械有限公司</t>
  </si>
  <si>
    <t xml:space="preserve">44.26%</t>
  </si>
  <si>
    <t xml:space="preserve">    遵化市三合铸造有限公司</t>
  </si>
  <si>
    <t xml:space="preserve">-14.64%</t>
  </si>
  <si>
    <t xml:space="preserve">    唐山高压电磁有限公司</t>
  </si>
  <si>
    <t xml:space="preserve">    唐山通力齿轮有限公司</t>
  </si>
  <si>
    <t xml:space="preserve">-9.63%</t>
  </si>
  <si>
    <t xml:space="preserve">    唐山亨利车料有限公司</t>
  </si>
  <si>
    <t xml:space="preserve">-23.12%</t>
  </si>
  <si>
    <t xml:space="preserve">    唐山华夏铸造有限公司</t>
  </si>
  <si>
    <t xml:space="preserve">9.58%</t>
  </si>
  <si>
    <t xml:space="preserve">-23.78%</t>
  </si>
  <si>
    <t xml:space="preserve">    唐山高压电瓷有限公司</t>
  </si>
  <si>
    <t xml:space="preserve">-64.65%</t>
  </si>
  <si>
    <t xml:space="preserve">-43.16%</t>
  </si>
  <si>
    <t xml:space="preserve">    唐山燊佳科技有限公司</t>
  </si>
  <si>
    <t xml:space="preserve">5.25%</t>
  </si>
  <si>
    <t xml:space="preserve">    唐山亚特专用汽车有限公司</t>
  </si>
  <si>
    <t xml:space="preserve">239.22%</t>
  </si>
  <si>
    <t xml:space="preserve">    唐山荣呈科技有限公司</t>
  </si>
  <si>
    <t xml:space="preserve">-29.61%</t>
  </si>
  <si>
    <t xml:space="preserve">    唐山开元特种焊接设备有限公司</t>
  </si>
  <si>
    <t xml:space="preserve">17.62%</t>
  </si>
  <si>
    <t xml:space="preserve">59.52%</t>
  </si>
  <si>
    <t xml:space="preserve">    玉田县永信机械制造有限公司</t>
  </si>
  <si>
    <t xml:space="preserve">75.72%</t>
  </si>
  <si>
    <t xml:space="preserve">    唐山汇中威顿仪表有限公司</t>
  </si>
  <si>
    <t xml:space="preserve">2350.33%</t>
  </si>
  <si>
    <t xml:space="preserve">46.07%</t>
  </si>
  <si>
    <t xml:space="preserve">    唐山川欧森金属制品有限公司</t>
  </si>
  <si>
    <t xml:space="preserve">131.42%</t>
  </si>
  <si>
    <t xml:space="preserve">-8.10%</t>
  </si>
  <si>
    <t xml:space="preserve">    河北海贺胜利印刷机械集团有限公司</t>
  </si>
  <si>
    <t xml:space="preserve">-14.84%</t>
  </si>
  <si>
    <t xml:space="preserve">    唐山市致富塑料机械有限公司</t>
  </si>
  <si>
    <t xml:space="preserve">-29.58%</t>
  </si>
  <si>
    <r>
      <rPr>
        <sz val="14"/>
        <rFont val="Noto Sans"/>
        <family val="2"/>
      </rPr>
      <t xml:space="preserve">    韩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电工材料有限公司</t>
    </r>
  </si>
  <si>
    <t xml:space="preserve">35.50%</t>
  </si>
  <si>
    <t xml:space="preserve">    迁安市津唐球墨铸管有限公司</t>
  </si>
  <si>
    <t xml:space="preserve">21.75%</t>
  </si>
  <si>
    <t xml:space="preserve">    唐山市金海诚商贸有限公司</t>
  </si>
  <si>
    <t xml:space="preserve">13.17%</t>
  </si>
  <si>
    <t xml:space="preserve">    唐山特美博贸易有限公司</t>
  </si>
  <si>
    <t xml:space="preserve">611.67%</t>
  </si>
  <si>
    <t xml:space="preserve">    唐山海泰新能科技有限公司</t>
  </si>
  <si>
    <t xml:space="preserve">8804.34%</t>
  </si>
  <si>
    <t xml:space="preserve">    唐山金亨通铝圈有限公司</t>
  </si>
  <si>
    <t xml:space="preserve">988.43%</t>
  </si>
  <si>
    <t xml:space="preserve">85.65%</t>
  </si>
  <si>
    <t xml:space="preserve">    唐山奇加科技发展有限公司</t>
  </si>
  <si>
    <t xml:space="preserve">62.40%</t>
  </si>
  <si>
    <t xml:space="preserve">-35.65%</t>
  </si>
  <si>
    <t xml:space="preserve">112.13%</t>
  </si>
  <si>
    <t xml:space="preserve">151.50%</t>
  </si>
  <si>
    <t xml:space="preserve">174.26%</t>
  </si>
  <si>
    <t xml:space="preserve">-43.81%</t>
  </si>
  <si>
    <t xml:space="preserve">    唐山大松包装机械制造有限公司</t>
  </si>
  <si>
    <t xml:space="preserve">807.62%</t>
  </si>
  <si>
    <t xml:space="preserve">    唐山鸿源帅成机械制造有限公司</t>
  </si>
  <si>
    <t xml:space="preserve">173.69%</t>
  </si>
  <si>
    <t xml:space="preserve">    乐亭县大地汽车部件有限公司</t>
  </si>
  <si>
    <t xml:space="preserve">-25.97%</t>
  </si>
  <si>
    <t xml:space="preserve">    唐山市晒阳太阳能有限公司</t>
  </si>
  <si>
    <t xml:space="preserve">131.93%</t>
  </si>
  <si>
    <t xml:space="preserve">21.90%</t>
  </si>
  <si>
    <t xml:space="preserve">109.13%</t>
  </si>
  <si>
    <t xml:space="preserve">    唐山雷浩能源技术装备有限公司</t>
  </si>
  <si>
    <t xml:space="preserve">-54.10%</t>
  </si>
  <si>
    <t xml:space="preserve">    唐山替欧特种金属制品有限公司</t>
  </si>
  <si>
    <t xml:space="preserve">-12.65%</t>
  </si>
  <si>
    <t xml:space="preserve">395.85%</t>
  </si>
  <si>
    <t xml:space="preserve">    唐山市鼎耀商贸有限公司</t>
  </si>
  <si>
    <t xml:space="preserve">73.40%</t>
  </si>
  <si>
    <t xml:space="preserve">    唐山陆凯科技有限公司</t>
  </si>
  <si>
    <t xml:space="preserve">    唐山晶亿科技有限公司</t>
  </si>
  <si>
    <t xml:space="preserve">    唐山远盈贸易有限公司</t>
  </si>
  <si>
    <t xml:space="preserve">272.89%</t>
  </si>
  <si>
    <t xml:space="preserve">    唐山钢铁集团重机装备有限公司</t>
  </si>
  <si>
    <t xml:space="preserve">-16.49%</t>
  </si>
  <si>
    <t xml:space="preserve">    唐山同正电子有限公司</t>
  </si>
  <si>
    <t xml:space="preserve">18.88%</t>
  </si>
  <si>
    <t xml:space="preserve">197.61%</t>
  </si>
  <si>
    <t xml:space="preserve">    唐山光磊商贸有限公司</t>
  </si>
  <si>
    <t xml:space="preserve">83.64%</t>
  </si>
  <si>
    <t xml:space="preserve">    河北中名能源科技有限公司</t>
  </si>
  <si>
    <t xml:space="preserve">-63.06%</t>
  </si>
  <si>
    <t xml:space="preserve">    唐山永兴链条有限公司</t>
  </si>
  <si>
    <t xml:space="preserve">-52.21%</t>
  </si>
  <si>
    <t xml:space="preserve">    玉田县诚远印刷包装机械有限公司</t>
  </si>
  <si>
    <t xml:space="preserve">0.38%</t>
  </si>
  <si>
    <t xml:space="preserve">    唐山顶热太阳能设备有限公司</t>
  </si>
  <si>
    <t xml:space="preserve">312.67%</t>
  </si>
  <si>
    <t xml:space="preserve">    迁西县阳光贸易有限公司</t>
  </si>
  <si>
    <t xml:space="preserve">-29.30%</t>
  </si>
  <si>
    <t xml:space="preserve">    唐山泰初贸易有限公司</t>
  </si>
  <si>
    <t xml:space="preserve">41.80%</t>
  </si>
  <si>
    <t xml:space="preserve">    唐山东大工贸有限公司</t>
  </si>
  <si>
    <t xml:space="preserve">19.38%</t>
  </si>
  <si>
    <t xml:space="preserve">    迁安市博亚商贸有限公司</t>
  </si>
  <si>
    <t xml:space="preserve">11.32%</t>
  </si>
  <si>
    <t xml:space="preserve">    海宝机械（唐山）有限公司</t>
  </si>
  <si>
    <t xml:space="preserve">    唐山盾石机械制造有限责任公司</t>
  </si>
  <si>
    <t xml:space="preserve">11.04%</t>
  </si>
  <si>
    <t xml:space="preserve">    遵化市超越钛金设备有限公司</t>
  </si>
  <si>
    <t xml:space="preserve">    唐山东方华盛铸造有限公司</t>
  </si>
  <si>
    <t xml:space="preserve">116.35%</t>
  </si>
  <si>
    <t xml:space="preserve">    玉田县盛田印刷包装机械有限公司</t>
  </si>
  <si>
    <t xml:space="preserve">-37.46%</t>
  </si>
  <si>
    <t xml:space="preserve">    唐山荣辉车业有限公司</t>
  </si>
  <si>
    <t xml:space="preserve">83.51%</t>
  </si>
  <si>
    <t xml:space="preserve">    唐山市沃金商贸有限公司</t>
  </si>
  <si>
    <t xml:space="preserve">179.57%</t>
  </si>
  <si>
    <t xml:space="preserve">    唐山万士和电子有限公司</t>
  </si>
  <si>
    <t xml:space="preserve">    唐山市威佰斯贸易有限公司</t>
  </si>
  <si>
    <t xml:space="preserve">-43.72%</t>
  </si>
  <si>
    <t xml:space="preserve">    唐山欧华机电设备有限公司</t>
  </si>
  <si>
    <t xml:space="preserve">47.50%</t>
  </si>
  <si>
    <t xml:space="preserve">288.89%</t>
  </si>
  <si>
    <t xml:space="preserve">    唐山丞起汽车零部件有限公司</t>
  </si>
  <si>
    <t xml:space="preserve">37.61%</t>
  </si>
  <si>
    <t xml:space="preserve">    信农商贸唐山有限公司</t>
  </si>
  <si>
    <t xml:space="preserve">-71.74%</t>
  </si>
  <si>
    <t xml:space="preserve">    唐山申珠实验仪器设备有限公司</t>
  </si>
  <si>
    <t xml:space="preserve">5.24%</t>
  </si>
  <si>
    <t xml:space="preserve">    唐山金智科技有限公司</t>
  </si>
  <si>
    <t xml:space="preserve">1763.13%</t>
  </si>
  <si>
    <t xml:space="preserve">    唐山市仁和五金工具有限责任公司</t>
  </si>
  <si>
    <t xml:space="preserve">163.11%</t>
  </si>
  <si>
    <t xml:space="preserve">    唐山神釜进出口贸易有限公司</t>
  </si>
  <si>
    <t xml:space="preserve">-33.61%</t>
  </si>
  <si>
    <t xml:space="preserve">    唐山北田电子有限公司</t>
  </si>
  <si>
    <t xml:space="preserve">-72.69%</t>
  </si>
  <si>
    <t xml:space="preserve">    唐山胜达机械有限公司</t>
  </si>
  <si>
    <t xml:space="preserve">    迁安市博亚线缆有限公司</t>
  </si>
  <si>
    <t xml:space="preserve">-72.08%</t>
  </si>
  <si>
    <t xml:space="preserve">412.16%</t>
  </si>
  <si>
    <t xml:space="preserve">    唐山冀东线缆有限公司</t>
  </si>
  <si>
    <t xml:space="preserve">-57.62%</t>
  </si>
  <si>
    <t xml:space="preserve">    唐山兴元印刷包装机械制造有限公司</t>
  </si>
  <si>
    <t xml:space="preserve">    玉田云创包装机械制造有限公司</t>
  </si>
  <si>
    <t xml:space="preserve">11.13%</t>
  </si>
  <si>
    <t xml:space="preserve">    唐山市金威达印刷机械有限公司</t>
  </si>
  <si>
    <t xml:space="preserve">59.99%</t>
  </si>
  <si>
    <t xml:space="preserve">    唐山杰森贸易有限公司</t>
  </si>
  <si>
    <t xml:space="preserve">-71.66%</t>
  </si>
  <si>
    <t xml:space="preserve">    唐山国华科技有限公司</t>
  </si>
  <si>
    <t xml:space="preserve">3154.98%</t>
  </si>
  <si>
    <t xml:space="preserve">    河北世创西艾机械制造有限公司</t>
  </si>
  <si>
    <t xml:space="preserve">    唐山市蓝剑车业有限公司</t>
  </si>
  <si>
    <t xml:space="preserve">-86.88%</t>
  </si>
  <si>
    <t xml:space="preserve">    唐山市远恒印刷包装机械有限公司</t>
  </si>
  <si>
    <t xml:space="preserve">-10.13%</t>
  </si>
  <si>
    <t xml:space="preserve">    唐山市长智农工具设计制造有限公司</t>
  </si>
  <si>
    <t xml:space="preserve">34.45%</t>
  </si>
  <si>
    <t xml:space="preserve">    唐山思源交大科技有限公司</t>
  </si>
  <si>
    <t xml:space="preserve">-30.17%</t>
  </si>
  <si>
    <t xml:space="preserve">    唐山先隆轧辊实业有限公司</t>
  </si>
  <si>
    <t xml:space="preserve">    唐山奥捷石油机械设备制造有限公司</t>
  </si>
  <si>
    <t xml:space="preserve">23.90%</t>
  </si>
  <si>
    <t xml:space="preserve">    唐山先锋印刷机械有限公司</t>
  </si>
  <si>
    <t xml:space="preserve">150.00%</t>
  </si>
  <si>
    <t xml:space="preserve">    唐山爱信汽车零部件有限公司</t>
  </si>
  <si>
    <t xml:space="preserve">-8.27%</t>
  </si>
  <si>
    <t xml:space="preserve">    玉田县新联印刷机械有限公司</t>
  </si>
  <si>
    <t xml:space="preserve">-4.23%</t>
  </si>
  <si>
    <t xml:space="preserve">56.09%</t>
  </si>
  <si>
    <t xml:space="preserve">    唐山市建兴工贸进出口有限公司</t>
  </si>
  <si>
    <t xml:space="preserve">    唐山市同顺工贸有限公司</t>
  </si>
  <si>
    <t xml:space="preserve">    遵化市长城科贸有限公司</t>
  </si>
  <si>
    <t xml:space="preserve">-16.10%</t>
  </si>
  <si>
    <t xml:space="preserve">    乐亭县百福晨贸易有限公司</t>
  </si>
  <si>
    <t xml:space="preserve">    唐山冶金锯片有限公司</t>
  </si>
  <si>
    <t xml:space="preserve">320.52%</t>
  </si>
  <si>
    <t xml:space="preserve">    唐山智能电子有限公司</t>
  </si>
  <si>
    <t xml:space="preserve">804.89%</t>
  </si>
  <si>
    <t xml:space="preserve">-17.93%</t>
  </si>
  <si>
    <t xml:space="preserve">    唐山泰纳索贸易有限公司</t>
  </si>
  <si>
    <t xml:space="preserve">-60.05%</t>
  </si>
  <si>
    <t xml:space="preserve">    唐山瑞宏科技有限公司</t>
  </si>
  <si>
    <t xml:space="preserve">-74.88%</t>
  </si>
  <si>
    <t xml:space="preserve">    唐山市路南区永兴机械厂</t>
  </si>
  <si>
    <t xml:space="preserve">-49.74%</t>
  </si>
  <si>
    <t xml:space="preserve">    唐山信诚进出口有限公司</t>
  </si>
  <si>
    <t xml:space="preserve">    芦台农场</t>
  </si>
  <si>
    <t xml:space="preserve">    玉田县万杰印刷机械有限公司</t>
  </si>
  <si>
    <t xml:space="preserve">    唐山鸿泰金属制品有限公司</t>
  </si>
  <si>
    <t xml:space="preserve">12.30%</t>
  </si>
  <si>
    <t xml:space="preserve">-77.96%</t>
  </si>
  <si>
    <t xml:space="preserve">    唐山昊东精密机械有限公司</t>
  </si>
  <si>
    <t xml:space="preserve">230.67%</t>
  </si>
  <si>
    <t xml:space="preserve">    唐山烁宝焊接设备有限公司</t>
  </si>
  <si>
    <t xml:space="preserve">-96.46%</t>
  </si>
  <si>
    <t xml:space="preserve">    玉田县华兴压铸有限公司</t>
  </si>
  <si>
    <t xml:space="preserve">-77.24%</t>
  </si>
  <si>
    <t xml:space="preserve">    唐山金石超硬材料有限公司</t>
  </si>
  <si>
    <t xml:space="preserve">58.59%</t>
  </si>
  <si>
    <t xml:space="preserve">-12.73%</t>
  </si>
  <si>
    <t xml:space="preserve">    唐山瑞信工业泵有限公司</t>
  </si>
  <si>
    <t xml:space="preserve">    唐山南光贸易有限公司</t>
  </si>
  <si>
    <t xml:space="preserve">-78.11%</t>
  </si>
  <si>
    <t xml:space="preserve">    玉田县昌通电子有限公司</t>
  </si>
  <si>
    <t xml:space="preserve">-80.99%</t>
  </si>
  <si>
    <t xml:space="preserve">    唐山冶金矿山机械厂</t>
  </si>
  <si>
    <t xml:space="preserve">-82.49%</t>
  </si>
  <si>
    <t xml:space="preserve">    唐山众达机械轧辊有限公司</t>
  </si>
  <si>
    <t xml:space="preserve">    唐山银山贸易有限公司</t>
  </si>
  <si>
    <t xml:space="preserve">-33.45%</t>
  </si>
  <si>
    <t xml:space="preserve">    唐山爱信化工有限公司</t>
  </si>
  <si>
    <t xml:space="preserve">    唐山市燕南制锹有限公司</t>
  </si>
  <si>
    <t xml:space="preserve">    唐山市敏亿进出口贸易有限公司</t>
  </si>
  <si>
    <t xml:space="preserve">-1.75%</t>
  </si>
  <si>
    <t xml:space="preserve">38.32%</t>
  </si>
  <si>
    <t xml:space="preserve">-85.72%</t>
  </si>
  <si>
    <t xml:space="preserve">    唐山源能进出口有限公司</t>
  </si>
  <si>
    <t xml:space="preserve">    唐山利达科技有限公司</t>
  </si>
  <si>
    <t xml:space="preserve">-97.31%</t>
  </si>
  <si>
    <t xml:space="preserve">    唐山市曾格贸易有限公司</t>
  </si>
  <si>
    <t xml:space="preserve">    唐山市科汇流体机械开发有限公司</t>
  </si>
  <si>
    <t xml:space="preserve">-90.45%</t>
  </si>
  <si>
    <t xml:space="preserve">-56.50%</t>
  </si>
  <si>
    <t xml:space="preserve">    唐山轻工业机械厂</t>
  </si>
  <si>
    <t xml:space="preserve">-94.17%</t>
  </si>
  <si>
    <t xml:space="preserve">    唐山日升工具有限公司</t>
  </si>
  <si>
    <t xml:space="preserve">    玉田县睿宸机械设备销售有限公司</t>
  </si>
  <si>
    <t xml:space="preserve">-44.57%</t>
  </si>
  <si>
    <t xml:space="preserve">139.00%</t>
  </si>
  <si>
    <t xml:space="preserve">    唐山拓又达科技有限公司</t>
  </si>
  <si>
    <t xml:space="preserve">    晶锐（玉田县）商贸有限公司</t>
  </si>
  <si>
    <r>
      <rPr>
        <sz val="14"/>
        <rFont val="Noto Sans"/>
        <family val="2"/>
      </rPr>
      <t xml:space="preserve">    中越制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    河北瑞驰伟业科技有限公司</t>
  </si>
  <si>
    <t xml:space="preserve">    唐山钢铁设计研究院有限公司</t>
  </si>
  <si>
    <t xml:space="preserve">-99.67%</t>
  </si>
  <si>
    <t xml:space="preserve">    唐山国杭工艺品有限公司</t>
  </si>
  <si>
    <t xml:space="preserve">    唐山佳冠实业有限公司</t>
  </si>
  <si>
    <t xml:space="preserve">-99.99%</t>
  </si>
  <si>
    <t xml:space="preserve">    唐山市宏福机械电子有限公司</t>
  </si>
  <si>
    <t xml:space="preserve">    唐山合润生金属制品有限公司</t>
  </si>
  <si>
    <t xml:space="preserve">    唐山金帝达机电有限公司</t>
  </si>
  <si>
    <r>
      <rPr>
        <sz val="14"/>
        <rFont val="Noto Sans"/>
        <family val="2"/>
      </rPr>
      <t xml:space="preserve">    新丽纤维制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    唐山大通金属制品有限公司</t>
  </si>
  <si>
    <t xml:space="preserve">    乐亭县燕南农具厂</t>
  </si>
  <si>
    <t xml:space="preserve">    唐山远海贸易有限公司</t>
  </si>
  <si>
    <t xml:space="preserve">    唐山微晶电子有限公司</t>
  </si>
  <si>
    <t xml:space="preserve">    河北星烁锯业股份有限公司</t>
  </si>
  <si>
    <t xml:space="preserve">    煤炭科学研究总院唐山研究院</t>
  </si>
  <si>
    <t xml:space="preserve">    河北省冀东水泥集团有限责任公司</t>
  </si>
  <si>
    <t xml:space="preserve">    唐山南天星座商贸有限公司</t>
  </si>
  <si>
    <t xml:space="preserve">    唐山东骏电子有限公司</t>
  </si>
  <si>
    <t xml:space="preserve">    迁西县秀栗板栗厂</t>
  </si>
  <si>
    <t xml:space="preserve">    唐山市磁石矿冶科贸有限公司</t>
  </si>
  <si>
    <t xml:space="preserve">    唐山海通电子有限公司</t>
  </si>
  <si>
    <t xml:space="preserve">    迁西县远洋食品有限公司</t>
  </si>
  <si>
    <t xml:space="preserve">    唐山三友兴达化纤股份有限公司</t>
  </si>
  <si>
    <t xml:space="preserve">    唐山源能化工有限公司</t>
  </si>
  <si>
    <t xml:space="preserve">    滦南县广联达农具有限责任公司</t>
  </si>
  <si>
    <t xml:space="preserve">    唐山百工实业发展有限公司</t>
  </si>
  <si>
    <t xml:space="preserve">    迁安市金宝商贸有限公司</t>
  </si>
  <si>
    <t xml:space="preserve">    唐山市博联科技有限公司</t>
  </si>
  <si>
    <t xml:space="preserve">    唐山森普矿山装备有限公司</t>
  </si>
  <si>
    <t xml:space="preserve">    唐山杰锋金属制品有限公司</t>
  </si>
  <si>
    <t xml:space="preserve">    乐亭县兆镒进出口有限公司</t>
  </si>
  <si>
    <t xml:space="preserve">    唐山金地重型水泥机械制造有限公司</t>
  </si>
  <si>
    <t xml:space="preserve">    唐山博涛电气设备有限公司</t>
  </si>
  <si>
    <t xml:space="preserve">    唐山协力胶带运输设备有限公司</t>
  </si>
  <si>
    <t xml:space="preserve">    唐山帅成机械设备有限公司</t>
  </si>
  <si>
    <t xml:space="preserve">    玉田县海博印刷物资有限公司</t>
  </si>
  <si>
    <t xml:space="preserve">    河北宝钢制罐北方有限公司</t>
  </si>
  <si>
    <t xml:space="preserve">    滦南县丰田五金农具制造有限公司</t>
  </si>
  <si>
    <t xml:space="preserve">邢台新能源科技兴贸创新基地</t>
  </si>
  <si>
    <t xml:space="preserve">邢台市</t>
  </si>
  <si>
    <t xml:space="preserve">-74.55%</t>
  </si>
  <si>
    <t xml:space="preserve">    河北晶奥太阳能有限公司</t>
  </si>
  <si>
    <t xml:space="preserve">-74.56%</t>
  </si>
  <si>
    <t xml:space="preserve">    河北吉杰太阳能科技有限公司</t>
  </si>
  <si>
    <t xml:space="preserve">    河北鸿德塑料五金制品有限公司</t>
  </si>
  <si>
    <t xml:space="preserve">    邢台翔拓进出口有限公司</t>
  </si>
  <si>
    <t xml:space="preserve">    河北中土进出口贸易有限公司</t>
  </si>
  <si>
    <t xml:space="preserve">保定国家汽车及零部件出口基地</t>
  </si>
  <si>
    <t xml:space="preserve">    保定立中车轮有限公司</t>
  </si>
  <si>
    <t xml:space="preserve">    定州东方铸造有限公司</t>
  </si>
  <si>
    <t xml:space="preserve">    高碑店新凯汽车制造有限公司</t>
  </si>
  <si>
    <t xml:space="preserve">    大成（博野）机械有限公司</t>
  </si>
  <si>
    <t xml:space="preserve">    保定同鑫机械铸造有限公司</t>
  </si>
  <si>
    <t xml:space="preserve">    河北亚大汽车塑料制品有限公司</t>
  </si>
  <si>
    <t xml:space="preserve">    德尔福沙基诺凌云驱动轴有限公司</t>
  </si>
  <si>
    <t xml:space="preserve">    唐县锐达机械设备制造有限公司</t>
  </si>
  <si>
    <t xml:space="preserve">    高阳县宏达进出口贸易有限公司</t>
  </si>
  <si>
    <t xml:space="preserve">    保定茶山五岳铸造有限公司</t>
  </si>
  <si>
    <t xml:space="preserve">    保定菲尔特过滤器材有限公司</t>
  </si>
  <si>
    <t xml:space="preserve">    保定市讯成国际贸易有限公司</t>
  </si>
  <si>
    <t xml:space="preserve">    高碑店市圣亚泰汽车模具有限公司</t>
  </si>
  <si>
    <t xml:space="preserve">    凌云工业股份有限公司</t>
  </si>
  <si>
    <t xml:space="preserve">    保定容达机械制件有限公司</t>
  </si>
  <si>
    <t xml:space="preserve">    高碑店峰业橡胶制品有限公司</t>
  </si>
  <si>
    <t xml:space="preserve">    易县和平铸造有限责任公司</t>
  </si>
  <si>
    <t xml:space="preserve">    保定市鑫隆通达贸易有限公司</t>
  </si>
  <si>
    <t xml:space="preserve">    定州恒达健身器材有限公司</t>
  </si>
  <si>
    <t xml:space="preserve">    保定鸿力预应力技术有限责任公司</t>
  </si>
  <si>
    <t xml:space="preserve">    保定博瑞贸易有限公司</t>
  </si>
  <si>
    <t xml:space="preserve">    河北白杨床业制造厂</t>
  </si>
  <si>
    <t xml:space="preserve">    河北美特威孚国际贸易有限公司</t>
  </si>
  <si>
    <t xml:space="preserve">    河北普康医疗设备有限公司</t>
  </si>
  <si>
    <t xml:space="preserve">    高碑店市隆力鑫商业有限公司</t>
  </si>
  <si>
    <t xml:space="preserve">    保定市珠安科贸有限公司</t>
  </si>
  <si>
    <t xml:space="preserve">    保定长城合成橡胶有限公司</t>
  </si>
  <si>
    <t xml:space="preserve">    保定瑞鑫工贸有限公司</t>
  </si>
  <si>
    <t xml:space="preserve">    保定天银机械有限公司</t>
  </si>
  <si>
    <t xml:space="preserve">    保定市东利机械制造有限公司</t>
  </si>
  <si>
    <t xml:space="preserve">    河北省易县长安铸造有限公司</t>
  </si>
  <si>
    <t xml:space="preserve">    望都县君荣铸造有限公司</t>
  </si>
  <si>
    <t xml:space="preserve">    保定崇志进出口贸易有限公司</t>
  </si>
  <si>
    <t xml:space="preserve">    涿州华飞商贸有限公司</t>
  </si>
  <si>
    <t xml:space="preserve">    保定天马汽车有限公司</t>
  </si>
  <si>
    <t xml:space="preserve">    保定田园锦绣进出口有限公司</t>
  </si>
  <si>
    <t xml:space="preserve">    保定旭阳汽车装饰件有限公司</t>
  </si>
  <si>
    <t xml:space="preserve">    保定市吉海商贸有限公司</t>
  </si>
  <si>
    <t xml:space="preserve">河北省塑胶手套（石家庄）出口基地</t>
  </si>
  <si>
    <t xml:space="preserve">-8.21%</t>
  </si>
  <si>
    <t xml:space="preserve">    石家庄鸿业塑胶制品有限公司</t>
  </si>
  <si>
    <t xml:space="preserve">-20.69%</t>
  </si>
  <si>
    <t xml:space="preserve">    石家庄万力塑胶制品有限公司</t>
  </si>
  <si>
    <t xml:space="preserve">15.16%</t>
  </si>
  <si>
    <t xml:space="preserve">    石家庄鸿欣塑料制品有限公司</t>
  </si>
  <si>
    <t xml:space="preserve">-13.57%</t>
  </si>
  <si>
    <t xml:space="preserve">    晋州鑫锐塑胶制品有限公司</t>
  </si>
  <si>
    <t xml:space="preserve">234.55%</t>
  </si>
  <si>
    <t xml:space="preserve">    河北鸿泽塑胶科技有限公司</t>
  </si>
  <si>
    <t xml:space="preserve">-10.57%</t>
  </si>
  <si>
    <t xml:space="preserve">    石家庄鸿锐集团鸿迪塑胶制品有限公司</t>
  </si>
  <si>
    <t xml:space="preserve">-11.21%</t>
  </si>
  <si>
    <t xml:space="preserve">    石家庄鸿鹰塑料制品有限公司</t>
  </si>
  <si>
    <t xml:space="preserve">    石家庄博仁塑料制品有限公司</t>
  </si>
  <si>
    <t xml:space="preserve">3.76%</t>
  </si>
  <si>
    <r>
      <rPr>
        <sz val="14"/>
        <rFont val="Noto Sans"/>
        <family val="2"/>
      </rPr>
      <t xml:space="preserve">    台安塑料制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井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-29.15%</t>
  </si>
  <si>
    <t xml:space="preserve">    石家庄九源塑业有限公司</t>
  </si>
  <si>
    <t xml:space="preserve">259.85%</t>
  </si>
  <si>
    <t xml:space="preserve">    晋州市昌浩塑料制品有限公司</t>
  </si>
  <si>
    <t xml:space="preserve">-1.62%</t>
  </si>
  <si>
    <t xml:space="preserve">    石家庄鸿海塑胶制品有限公司</t>
  </si>
  <si>
    <t xml:space="preserve">-12.78%</t>
  </si>
  <si>
    <t xml:space="preserve">    石家庄联合顺达塑胶制品有限公司</t>
  </si>
  <si>
    <t xml:space="preserve">14.29%</t>
  </si>
  <si>
    <t xml:space="preserve">    石家庄鸿升塑料制品有限公司</t>
  </si>
  <si>
    <t xml:space="preserve">-37.03%</t>
  </si>
  <si>
    <t xml:space="preserve">    石家庄骏飞塑料制品有限公司</t>
  </si>
  <si>
    <t xml:space="preserve">-10.92%</t>
  </si>
  <si>
    <t xml:space="preserve">-78.44%</t>
  </si>
  <si>
    <t xml:space="preserve">    石家庄富豪塑料制品有限公司</t>
  </si>
  <si>
    <t xml:space="preserve">-44.68%</t>
  </si>
  <si>
    <t xml:space="preserve">    辛集市汇富三合劳保用品有限公司</t>
  </si>
  <si>
    <t xml:space="preserve">20.29%</t>
  </si>
  <si>
    <t xml:space="preserve">    石家庄好利服饰有限公司</t>
  </si>
  <si>
    <t xml:space="preserve">169.41%</t>
  </si>
  <si>
    <t xml:space="preserve">    石家庄鸿达塑料制品有限公司</t>
  </si>
  <si>
    <t xml:space="preserve">-55.99%</t>
  </si>
  <si>
    <t xml:space="preserve">    石家庄九阳塑胶制品有限公司</t>
  </si>
  <si>
    <t xml:space="preserve">-84.29%</t>
  </si>
  <si>
    <t xml:space="preserve">    石家庄方腾服饰有限公司</t>
  </si>
  <si>
    <t xml:space="preserve">-14.72%</t>
  </si>
  <si>
    <t xml:space="preserve">    井陉沃林恒泰塑料制品有限公司</t>
  </si>
  <si>
    <t xml:space="preserve">-41.32%</t>
  </si>
  <si>
    <t xml:space="preserve">    石家庄佳和塑胶手套有限公司</t>
  </si>
  <si>
    <t xml:space="preserve">    新乐华宝塑料制品有限公司</t>
  </si>
  <si>
    <t xml:space="preserve">-8.70%</t>
  </si>
  <si>
    <t xml:space="preserve">    石家庄富美塑料有限公司</t>
  </si>
  <si>
    <t xml:space="preserve">-81.92%</t>
  </si>
  <si>
    <t xml:space="preserve">    石家庄格润澜特商贸有限公司</t>
  </si>
  <si>
    <t xml:space="preserve">112.51%</t>
  </si>
  <si>
    <t xml:space="preserve">    石家庄市永弘翔贸易有限公司</t>
  </si>
  <si>
    <t xml:space="preserve">33.34%</t>
  </si>
  <si>
    <t xml:space="preserve">72.76%</t>
  </si>
  <si>
    <t xml:space="preserve">-11.43%</t>
  </si>
  <si>
    <t xml:space="preserve">    石家庄皓天金鹰进出口贸易有限公司</t>
  </si>
  <si>
    <t xml:space="preserve">43436.68%</t>
  </si>
  <si>
    <t xml:space="preserve">    石家庄五月雨进出口有限公司</t>
  </si>
  <si>
    <t xml:space="preserve">-17.87%</t>
  </si>
  <si>
    <t xml:space="preserve">    石家庄勤勇进出口有限公司</t>
  </si>
  <si>
    <t xml:space="preserve">247.02%</t>
  </si>
  <si>
    <t xml:space="preserve">    赵县腾兴塑胶制衣有限责任公司</t>
  </si>
  <si>
    <t xml:space="preserve">14.36%</t>
  </si>
  <si>
    <t xml:space="preserve">12169.48%</t>
  </si>
  <si>
    <t xml:space="preserve">54.84%</t>
  </si>
  <si>
    <t xml:space="preserve">    石家庄索贝克商贸有限公司</t>
  </si>
  <si>
    <t xml:space="preserve">46.13%</t>
  </si>
  <si>
    <t xml:space="preserve">    河北宝联进出口贸易有限公司</t>
  </si>
  <si>
    <t xml:space="preserve">996.15%</t>
  </si>
  <si>
    <t xml:space="preserve">    石家庄沃努进出口有限公司</t>
  </si>
  <si>
    <t xml:space="preserve">1536.71%</t>
  </si>
  <si>
    <t xml:space="preserve">    石家庄格利特贸易有限公司</t>
  </si>
  <si>
    <t xml:space="preserve">4.46%</t>
  </si>
  <si>
    <t xml:space="preserve">    河北轻工进出口股份有限公司</t>
  </si>
  <si>
    <t xml:space="preserve">86.61%</t>
  </si>
  <si>
    <t xml:space="preserve">    石家庄润诺商贸有限公司</t>
  </si>
  <si>
    <t xml:space="preserve">-17.45%</t>
  </si>
  <si>
    <t xml:space="preserve">    河北上乘进出口贸易有限公司</t>
  </si>
  <si>
    <t xml:space="preserve">-61.18%</t>
  </si>
  <si>
    <t xml:space="preserve">6.19%</t>
  </si>
  <si>
    <t xml:space="preserve">64.46%</t>
  </si>
  <si>
    <t xml:space="preserve">    石家庄美瑞国际贸易有限公司</t>
  </si>
  <si>
    <t xml:space="preserve">23.34%</t>
  </si>
  <si>
    <t xml:space="preserve">    石家庄恒亮贸易有限公司</t>
  </si>
  <si>
    <t xml:space="preserve">1817.39%</t>
  </si>
  <si>
    <t xml:space="preserve">-50.88%</t>
  </si>
  <si>
    <t xml:space="preserve">500.21%</t>
  </si>
  <si>
    <t xml:space="preserve">    石家庄康百氏工贸有限公司</t>
  </si>
  <si>
    <t xml:space="preserve">118.45%</t>
  </si>
  <si>
    <t xml:space="preserve">    石家庄华立成贸易有限公司</t>
  </si>
  <si>
    <t xml:space="preserve">-17.17%</t>
  </si>
  <si>
    <t xml:space="preserve">    河北中机合作有限公司</t>
  </si>
  <si>
    <t xml:space="preserve">17.27%</t>
  </si>
  <si>
    <t xml:space="preserve">    石家庄唐德服饰贸易有限公司</t>
  </si>
  <si>
    <t xml:space="preserve">    石家庄迈特贸易有限公司</t>
  </si>
  <si>
    <t xml:space="preserve">    石家庄奥得佳进出口贸易有限公司</t>
  </si>
  <si>
    <t xml:space="preserve">-87.01%</t>
  </si>
  <si>
    <t xml:space="preserve">    石家庄占东进出口贸易有限公司</t>
  </si>
  <si>
    <t xml:space="preserve">-21.66%</t>
  </si>
  <si>
    <t xml:space="preserve">    石家庄维时安贸易有限公司</t>
  </si>
  <si>
    <t xml:space="preserve">-58.10%</t>
  </si>
  <si>
    <t xml:space="preserve">    石家庄恒泰泽贸易有限公司</t>
  </si>
  <si>
    <t xml:space="preserve">549.41%</t>
  </si>
  <si>
    <t xml:space="preserve">    石家庄旺正贸易有限公司</t>
  </si>
  <si>
    <t xml:space="preserve">-77.18%</t>
  </si>
  <si>
    <t xml:space="preserve">142.16%</t>
  </si>
  <si>
    <t xml:space="preserve">    石家庄索迎贸易有限公司</t>
  </si>
  <si>
    <t xml:space="preserve">725.78%</t>
  </si>
  <si>
    <t xml:space="preserve">    石家庄市福瑞泽进出口有限责任公司</t>
  </si>
  <si>
    <t xml:space="preserve">141.38%</t>
  </si>
  <si>
    <t xml:space="preserve">-61.59%</t>
  </si>
  <si>
    <t xml:space="preserve">    石家庄万如进出口贸易有限公司</t>
  </si>
  <si>
    <t xml:space="preserve">78.86%</t>
  </si>
  <si>
    <t xml:space="preserve">-15.24%</t>
  </si>
  <si>
    <r>
      <rPr>
        <sz val="14"/>
        <rFont val="Noto Sans"/>
        <family val="2"/>
      </rPr>
      <t xml:space="preserve">    石家庄市星球服装鞋帽联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公司</t>
    </r>
  </si>
  <si>
    <t xml:space="preserve">  常山纺织集团</t>
  </si>
  <si>
    <t xml:space="preserve">    河北方达国际贸易有限责任公司</t>
  </si>
  <si>
    <t xml:space="preserve">    河北宏鑫泰工贸有限公司</t>
  </si>
  <si>
    <t xml:space="preserve">-87.12%</t>
  </si>
  <si>
    <t xml:space="preserve">    石家庄文凯戈睐贸易有限公司</t>
  </si>
  <si>
    <t xml:space="preserve">28113.10%</t>
  </si>
  <si>
    <t xml:space="preserve">56.96%</t>
  </si>
  <si>
    <t xml:space="preserve">    河北中基贸发进出口有限公司</t>
  </si>
  <si>
    <t xml:space="preserve">    石家庄鑫利耀贸易有限公司</t>
  </si>
  <si>
    <t xml:space="preserve">3.35%</t>
  </si>
  <si>
    <t xml:space="preserve">    石家庄昊昕贸易有限公司</t>
  </si>
  <si>
    <t xml:space="preserve">110.23%</t>
  </si>
  <si>
    <t xml:space="preserve">    石家庄市元登进出口贸易有限公司</t>
  </si>
  <si>
    <t xml:space="preserve">    石家庄三商进出口贸易有限公司</t>
  </si>
  <si>
    <t xml:space="preserve">-83.72%</t>
  </si>
  <si>
    <t xml:space="preserve">    河北金荣达贸易有限公司</t>
  </si>
  <si>
    <t xml:space="preserve">-74.36%</t>
  </si>
  <si>
    <t xml:space="preserve">    石家庄市博大摩托车用品有限公司</t>
  </si>
  <si>
    <t xml:space="preserve">55.85%</t>
  </si>
  <si>
    <t xml:space="preserve">    石家庄福莱沃工贸有限公司</t>
  </si>
  <si>
    <t xml:space="preserve">    河北鸿德工贸进出口有限公司</t>
  </si>
  <si>
    <t xml:space="preserve">-74.09%</t>
  </si>
  <si>
    <t xml:space="preserve">    石家庄金日泰昌贸易有限公司</t>
  </si>
  <si>
    <t xml:space="preserve">    河北圣仑广告展览有限公司</t>
  </si>
  <si>
    <t xml:space="preserve">41.78%</t>
  </si>
  <si>
    <t xml:space="preserve">0.42%</t>
  </si>
  <si>
    <t xml:space="preserve">    河北新泰进出口有限公司</t>
  </si>
  <si>
    <t xml:space="preserve">-89.55%</t>
  </si>
  <si>
    <t xml:space="preserve">    河北春泰进出口贸易有限公司</t>
  </si>
  <si>
    <t xml:space="preserve">-49.45%</t>
  </si>
  <si>
    <t xml:space="preserve">    河北润杨进出口有限公司</t>
  </si>
  <si>
    <t xml:space="preserve">-61.27%</t>
  </si>
  <si>
    <t xml:space="preserve">    石家庄昊卓贸易有限公司</t>
  </si>
  <si>
    <t xml:space="preserve">-94.53%</t>
  </si>
  <si>
    <t xml:space="preserve">    石家庄锐铎工贸有限公司</t>
  </si>
  <si>
    <t xml:space="preserve">-70.37%</t>
  </si>
  <si>
    <t xml:space="preserve">    河北驿润进出口有限公司</t>
  </si>
  <si>
    <t xml:space="preserve">-79.97%</t>
  </si>
  <si>
    <t xml:space="preserve">    河北通产进出口有限公司</t>
  </si>
  <si>
    <t xml:space="preserve">-81.24%</t>
  </si>
  <si>
    <t xml:space="preserve">    石家庄宏美达商贸有限公司</t>
  </si>
  <si>
    <t xml:space="preserve">-92.66%</t>
  </si>
  <si>
    <t xml:space="preserve">    石家庄万铁贸易有限公司</t>
  </si>
  <si>
    <t xml:space="preserve">    石家庄德世联贸易有限公司</t>
  </si>
  <si>
    <t xml:space="preserve">-23.82%</t>
  </si>
  <si>
    <t xml:space="preserve">    河北森湖工贸有限公司</t>
  </si>
  <si>
    <t xml:space="preserve">    石家庄阿尔法工贸有限公司</t>
  </si>
  <si>
    <t xml:space="preserve">-74.13%</t>
  </si>
  <si>
    <t xml:space="preserve">    石家庄高腾贸易有限公司</t>
  </si>
  <si>
    <t xml:space="preserve">2.40%</t>
  </si>
  <si>
    <t xml:space="preserve">    河北英富来进出口有限责任公司</t>
  </si>
  <si>
    <t xml:space="preserve">-82.39%</t>
  </si>
  <si>
    <t xml:space="preserve">    石家庄首佳进出口有限公司</t>
  </si>
  <si>
    <t xml:space="preserve">172.97%</t>
  </si>
  <si>
    <t xml:space="preserve">    石家庄万德领航科贸有限公司</t>
  </si>
  <si>
    <t xml:space="preserve">    石家庄圣格玛进出口贸易有限公司</t>
  </si>
  <si>
    <t xml:space="preserve">-3.69%</t>
  </si>
  <si>
    <t xml:space="preserve">    石家庄橡德进出口贸易有限公司</t>
  </si>
  <si>
    <t xml:space="preserve">    河北省机械进出口公司</t>
  </si>
  <si>
    <t xml:space="preserve">-66.54%</t>
  </si>
  <si>
    <t xml:space="preserve">    石家庄博越进出口商贸有限公司</t>
  </si>
  <si>
    <t xml:space="preserve">-61.33%</t>
  </si>
  <si>
    <t xml:space="preserve">    河北瑞麒麟贸易有限公司</t>
  </si>
  <si>
    <t xml:space="preserve">    石家庄万家临纺织品有限公司</t>
  </si>
  <si>
    <t xml:space="preserve">    石家庄弘泰永盛贸易有限公司</t>
  </si>
  <si>
    <t xml:space="preserve">    石家庄市郄徽进出口贸易有限公司</t>
  </si>
  <si>
    <t xml:space="preserve">-81.85%</t>
  </si>
  <si>
    <t xml:space="preserve">    河北建工集团有限责任公司</t>
  </si>
  <si>
    <t xml:space="preserve">    石家庄拓奥进出口贸易有限公司</t>
  </si>
  <si>
    <t xml:space="preserve">    河北悦涵贸易有限公司</t>
  </si>
  <si>
    <t xml:space="preserve">    河北欧泰进出口有限公司</t>
  </si>
  <si>
    <t xml:space="preserve">567.81%</t>
  </si>
  <si>
    <t xml:space="preserve">    石家庄三时纺织服装有限公司</t>
  </si>
  <si>
    <t xml:space="preserve">-95.74%</t>
  </si>
  <si>
    <t xml:space="preserve">    河北省水利工程局</t>
  </si>
  <si>
    <t xml:space="preserve">    河北轩凯进出口贸易有限公司</t>
  </si>
  <si>
    <t xml:space="preserve">    石家庄平成进出口贸易有限公司</t>
  </si>
  <si>
    <t xml:space="preserve">-28.09%</t>
  </si>
  <si>
    <t xml:space="preserve">    河北嘉天进出口有限公司</t>
  </si>
  <si>
    <t xml:space="preserve">-95.38%</t>
  </si>
  <si>
    <t xml:space="preserve">    河北丽华制衣有限公司</t>
  </si>
  <si>
    <t xml:space="preserve">    石家庄鸿远塑料制品有限公司</t>
  </si>
  <si>
    <t xml:space="preserve">    河北卓岳进出口有限公司</t>
  </si>
  <si>
    <t xml:space="preserve">    石家庄瑞安塑料制品有限公司</t>
  </si>
  <si>
    <t xml:space="preserve">    石家庄斯达威进出口贸易有限公司</t>
  </si>
  <si>
    <t xml:space="preserve">    石家庄塔建福进出口贸易有限公司</t>
  </si>
  <si>
    <t xml:space="preserve">    石家庄子淳进出口贸易有限公司</t>
  </si>
  <si>
    <t xml:space="preserve">    河北润特橡塑制品有限公司</t>
  </si>
  <si>
    <t xml:space="preserve">    河北成丰进出口有限公司</t>
  </si>
  <si>
    <t xml:space="preserve">    石家庄市宝华安全防护用品有限公司</t>
  </si>
  <si>
    <t xml:space="preserve">    石家庄汇通利达贸易有限公司</t>
  </si>
  <si>
    <t xml:space="preserve">    石家庄鸿翔塑料制品有限公司</t>
  </si>
  <si>
    <t xml:space="preserve">    石家庄优米特进出口贸易有限公司</t>
  </si>
  <si>
    <t xml:space="preserve">河北省电子信息（廊坊）出口基地</t>
  </si>
  <si>
    <t xml:space="preserve">-4.26%</t>
  </si>
  <si>
    <t xml:space="preserve">    富士康精密电子（廊坊）有限公司</t>
  </si>
  <si>
    <t xml:space="preserve">-6.81%</t>
  </si>
  <si>
    <t xml:space="preserve">    埃意（廊坊）电子工程有限公司</t>
  </si>
  <si>
    <t xml:space="preserve">22.84%</t>
  </si>
  <si>
    <t xml:space="preserve">    福克埃尔莫（廊坊）电气公司</t>
  </si>
  <si>
    <t xml:space="preserve">8.18%</t>
  </si>
  <si>
    <r>
      <rPr>
        <sz val="14"/>
        <rFont val="Noto Sans"/>
        <family val="2"/>
      </rPr>
      <t xml:space="preserve">    威意特汽车系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-2.02%</t>
  </si>
  <si>
    <r>
      <rPr>
        <sz val="14"/>
        <rFont val="Noto Sans"/>
        <family val="2"/>
      </rPr>
      <t xml:space="preserve">    阿尔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香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电子有限公司</t>
    </r>
  </si>
  <si>
    <t xml:space="preserve">-8.41%</t>
  </si>
  <si>
    <t xml:space="preserve">    中油管道物资装备总公司</t>
  </si>
  <si>
    <t xml:space="preserve">-44.06%</t>
  </si>
  <si>
    <t xml:space="preserve">    廊坊佳泰物探设备有限公司</t>
  </si>
  <si>
    <t xml:space="preserve">-0.03%</t>
  </si>
  <si>
    <t xml:space="preserve">    廊坊科森电器有限公司</t>
  </si>
  <si>
    <t xml:space="preserve">15.07%</t>
  </si>
  <si>
    <t xml:space="preserve">    廊坊安科光电有限公司</t>
  </si>
  <si>
    <t xml:space="preserve">86.42%</t>
  </si>
  <si>
    <t xml:space="preserve">    廊坊耐迪机电有限公司</t>
  </si>
  <si>
    <t xml:space="preserve">24.76%</t>
  </si>
  <si>
    <t xml:space="preserve">    三河燕郊欧伏电气有限公司</t>
  </si>
  <si>
    <t xml:space="preserve">3659.97%</t>
  </si>
  <si>
    <t xml:space="preserve">    冀雅（廊坊）电子有限公司</t>
  </si>
  <si>
    <t xml:space="preserve">16.33%</t>
  </si>
  <si>
    <t xml:space="preserve">    新奥光伏能源有限公司</t>
  </si>
  <si>
    <t xml:space="preserve">-54.38%</t>
  </si>
  <si>
    <t xml:space="preserve">    廊坊中电大成电子有限公司</t>
  </si>
  <si>
    <t xml:space="preserve">-2.66%</t>
  </si>
  <si>
    <t xml:space="preserve">    中国石油天然气管道通信电力工程</t>
  </si>
  <si>
    <t xml:space="preserve">165.53%</t>
  </si>
  <si>
    <t xml:space="preserve">    霸州东兴电子有限公司</t>
  </si>
  <si>
    <t xml:space="preserve">-3.46%</t>
  </si>
  <si>
    <t xml:space="preserve">    廊坊中油华宇石化工程有限公司</t>
  </si>
  <si>
    <t xml:space="preserve">350.42%</t>
  </si>
  <si>
    <t xml:space="preserve">    京东方（河北）移动显示技术有限公司</t>
  </si>
  <si>
    <t xml:space="preserve">7.89%</t>
  </si>
  <si>
    <r>
      <rPr>
        <sz val="14"/>
        <rFont val="Noto Sans"/>
        <family val="2"/>
      </rPr>
      <t xml:space="preserve">    威卢克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-11.47%</t>
  </si>
  <si>
    <t xml:space="preserve">    霸州市万淘达高新技术有限公司</t>
  </si>
  <si>
    <t xml:space="preserve">105.29%</t>
  </si>
  <si>
    <t xml:space="preserve">    廊坊政源线缆有限公司</t>
  </si>
  <si>
    <t xml:space="preserve">103.24%</t>
  </si>
  <si>
    <t xml:space="preserve">    三河市思维通光通讯技术有限公司</t>
  </si>
  <si>
    <t xml:space="preserve">345.29%</t>
  </si>
  <si>
    <t xml:space="preserve">    万鸿进出口（廊坊）有限公司</t>
  </si>
  <si>
    <t xml:space="preserve">16.23%</t>
  </si>
  <si>
    <t xml:space="preserve">    廊坊芝电化电子有限公司</t>
  </si>
  <si>
    <t xml:space="preserve">-26.07%</t>
  </si>
  <si>
    <t xml:space="preserve">    三河奥斯特电子有限公司</t>
  </si>
  <si>
    <t xml:space="preserve">-33.17%</t>
  </si>
  <si>
    <t xml:space="preserve">    中国石油天然气管道局维抢公司</t>
  </si>
  <si>
    <t xml:space="preserve">365.39%</t>
  </si>
  <si>
    <t xml:space="preserve">    廊坊瑞科贸易有限公司</t>
  </si>
  <si>
    <t xml:space="preserve">1000.68%</t>
  </si>
  <si>
    <t xml:space="preserve">    中油管道京磁新材料有限责任公司</t>
  </si>
  <si>
    <t xml:space="preserve">31.43%</t>
  </si>
  <si>
    <t xml:space="preserve">    永清县三圣口双喜五金厂</t>
  </si>
  <si>
    <t xml:space="preserve">-17.83%</t>
  </si>
  <si>
    <t xml:space="preserve">    廊坊市德高贸易有限公司</t>
  </si>
  <si>
    <t xml:space="preserve">4195.93%</t>
  </si>
  <si>
    <r>
      <rPr>
        <sz val="14"/>
        <rFont val="Noto Sans"/>
        <family val="2"/>
      </rPr>
      <t xml:space="preserve">    特瑞胶黏配件产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廊坊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11.63%</t>
  </si>
  <si>
    <t xml:space="preserve">    廊坊电科院东芝避雷器有限公司</t>
  </si>
  <si>
    <t xml:space="preserve">272.75%</t>
  </si>
  <si>
    <t xml:space="preserve">    西尔欧（中国）医疗设备有限公司</t>
  </si>
  <si>
    <t xml:space="preserve">-1.50%</t>
  </si>
  <si>
    <t xml:space="preserve">    廊坊凯博建设机械科技有限公司</t>
  </si>
  <si>
    <t xml:space="preserve">27.76%</t>
  </si>
  <si>
    <t xml:space="preserve">    中油龙慧自动化工程有限公司</t>
  </si>
  <si>
    <t xml:space="preserve">-90.52%</t>
  </si>
  <si>
    <t xml:space="preserve">    廊坊金润科技有限公司</t>
  </si>
  <si>
    <r>
      <rPr>
        <sz val="14"/>
        <rFont val="Noto Sans"/>
        <family val="2"/>
      </rPr>
      <t xml:space="preserve">    天龙制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1045.57%</t>
  </si>
  <si>
    <t xml:space="preserve">    廊坊富鹏五金制品有限公司</t>
  </si>
  <si>
    <t xml:space="preserve">-22.55%</t>
  </si>
  <si>
    <t xml:space="preserve">    廊坊鑫谷光电有限公司</t>
  </si>
  <si>
    <t xml:space="preserve">-61.73%</t>
  </si>
  <si>
    <t xml:space="preserve">    廊坊群拓电子有限公司</t>
  </si>
  <si>
    <t xml:space="preserve">    廊坊圣澳国际贸易有限公司</t>
  </si>
  <si>
    <t xml:space="preserve">-37.33%</t>
  </si>
  <si>
    <t xml:space="preserve">    天合发动机零部件（廊坊）有限公司</t>
  </si>
  <si>
    <t xml:space="preserve">    霸州市鑫佳汽车空调零部件有限公司</t>
  </si>
  <si>
    <t xml:space="preserve">-67.45%</t>
  </si>
  <si>
    <t xml:space="preserve">    固安福爱电子有限公司</t>
  </si>
  <si>
    <t xml:space="preserve">    大城县宝忠链轮有限公司</t>
  </si>
  <si>
    <t xml:space="preserve">    霸州市鸿兴捷图影视照明设备厂</t>
  </si>
  <si>
    <t xml:space="preserve">1830.78%</t>
  </si>
  <si>
    <t xml:space="preserve">    三河市裕同印刷包装有限公司</t>
  </si>
  <si>
    <t xml:space="preserve">    廊坊模亚特克电子有限公司</t>
  </si>
  <si>
    <t xml:space="preserve">    斯拉克包装设备（廊坊）有限公司</t>
  </si>
  <si>
    <t xml:space="preserve">2597.84%</t>
  </si>
  <si>
    <t xml:space="preserve">    远东（三河）多层电路有限公司</t>
  </si>
  <si>
    <t xml:space="preserve">-28.22%</t>
  </si>
  <si>
    <t xml:space="preserve">    廊坊市万德福石油设备有限公司</t>
  </si>
  <si>
    <t xml:space="preserve">1134.80%</t>
  </si>
  <si>
    <t xml:space="preserve">    大厂回族自治县国华贸易有限公司</t>
  </si>
  <si>
    <r>
      <rPr>
        <sz val="14"/>
        <rFont val="Noto Sans"/>
        <family val="2"/>
      </rPr>
      <t xml:space="preserve">    维特根机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廊坊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15.22%</t>
  </si>
  <si>
    <t xml:space="preserve">    艾美弛（廊坊）电气有限公司</t>
  </si>
  <si>
    <t xml:space="preserve">22.66%</t>
  </si>
  <si>
    <t xml:space="preserve">    香河华北致冷设备有限公司</t>
  </si>
  <si>
    <t xml:space="preserve">-82.53%</t>
  </si>
  <si>
    <t xml:space="preserve">    香河东方电子有限公司</t>
  </si>
  <si>
    <t xml:space="preserve">    三河亚泰电子技术有限公司</t>
  </si>
  <si>
    <t xml:space="preserve">    廊坊市戴维商贸有限公司</t>
  </si>
  <si>
    <t xml:space="preserve">16.80%</t>
  </si>
  <si>
    <t xml:space="preserve">    华升富士达电梯有限公司</t>
  </si>
  <si>
    <t xml:space="preserve">164.98%</t>
  </si>
  <si>
    <t xml:space="preserve">    文安县太德电气制造有限公司</t>
  </si>
  <si>
    <t xml:space="preserve">-84.34%</t>
  </si>
  <si>
    <t xml:space="preserve">    廊坊恒宇工具制造有限公司</t>
  </si>
  <si>
    <t xml:space="preserve">18472.54%</t>
  </si>
  <si>
    <t xml:space="preserve">    廊坊西玻尔钻石技术有限公司</t>
  </si>
  <si>
    <t xml:space="preserve">    霸州市瑞呈贸易有限公司</t>
  </si>
  <si>
    <t xml:space="preserve">-34.66%</t>
  </si>
  <si>
    <t xml:space="preserve">    霸州市宏扬对外贸易有限公司</t>
  </si>
  <si>
    <t xml:space="preserve">-74.51%</t>
  </si>
  <si>
    <t xml:space="preserve">    伊内（廊坊）液压技术有限公司</t>
  </si>
  <si>
    <t xml:space="preserve">6978.24%</t>
  </si>
  <si>
    <t xml:space="preserve">    廊坊开发区祥云道祥瑞玻璃制品店</t>
  </si>
  <si>
    <t xml:space="preserve">    安迈瑞克金属科技（廊坊）有限公司</t>
  </si>
  <si>
    <t xml:space="preserve">165.02%</t>
  </si>
  <si>
    <t xml:space="preserve">    三河因派克汽车部件有限公司</t>
  </si>
  <si>
    <t xml:space="preserve">    大厂回族自治县东方易达工贸有限公司</t>
  </si>
  <si>
    <t xml:space="preserve">    德伯特（廊坊）采矿工业技术有限公司</t>
  </si>
  <si>
    <t xml:space="preserve">-93.94%</t>
  </si>
  <si>
    <t xml:space="preserve">    廊坊威比爱机械有限公司</t>
  </si>
  <si>
    <t xml:space="preserve">190.76%</t>
  </si>
  <si>
    <t xml:space="preserve">    廊坊市鼎博五金有限公司</t>
  </si>
  <si>
    <t xml:space="preserve">-45.07%</t>
  </si>
  <si>
    <t xml:space="preserve">    廊坊市浩晟电子科技有限公司</t>
  </si>
  <si>
    <t xml:space="preserve">    廊坊开发区永振电子科技有限公司</t>
  </si>
  <si>
    <t xml:space="preserve">-31.36%</t>
  </si>
  <si>
    <t xml:space="preserve">    廊坊德基机械科技股份有限公司</t>
  </si>
  <si>
    <t xml:space="preserve">433.26%</t>
  </si>
  <si>
    <t xml:space="preserve">    廊坊市泽田伊诺机械设备有限公司</t>
  </si>
  <si>
    <t xml:space="preserve">-78.09%</t>
  </si>
  <si>
    <t xml:space="preserve">    优尼卡机械工具（廊坊）有限公司</t>
  </si>
  <si>
    <t xml:space="preserve">    廊坊中益德石油燃气设备有限公司</t>
  </si>
  <si>
    <t xml:space="preserve">    新兴重机工业有限公司</t>
  </si>
  <si>
    <t xml:space="preserve">137.33%</t>
  </si>
  <si>
    <t xml:space="preserve">    廊坊百冠包装机械有限公司</t>
  </si>
  <si>
    <r>
      <rPr>
        <sz val="14"/>
        <rFont val="Noto Sans"/>
        <family val="2"/>
      </rPr>
      <t xml:space="preserve">    廊坊玛连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百莱玛机械有限公司</t>
    </r>
  </si>
  <si>
    <t xml:space="preserve">    华创天元实业发展有限责任公司</t>
  </si>
  <si>
    <t xml:space="preserve">    廊坊开发区思拓进出口贸易有限公司</t>
  </si>
  <si>
    <t xml:space="preserve">-95.66%</t>
  </si>
  <si>
    <t xml:space="preserve">    廊坊市圣诺贸易有限公司</t>
  </si>
  <si>
    <t xml:space="preserve">    福喜食品有限公司</t>
  </si>
  <si>
    <t xml:space="preserve">4753.33%</t>
  </si>
  <si>
    <t xml:space="preserve">    香河爱地进出口有限公司</t>
  </si>
  <si>
    <t xml:space="preserve">-10.71%</t>
  </si>
  <si>
    <t xml:space="preserve">    固安沃克流体控制有限公司</t>
  </si>
  <si>
    <t xml:space="preserve">131.07%</t>
  </si>
  <si>
    <t xml:space="preserve">    廊坊莱凯机械设备有限公司</t>
  </si>
  <si>
    <t xml:space="preserve">-98.84%</t>
  </si>
  <si>
    <t xml:space="preserve">    贝赛尔机械（三河）有限公司</t>
  </si>
  <si>
    <t xml:space="preserve">    廊坊昊博金刚石有限公司</t>
  </si>
  <si>
    <t xml:space="preserve">    廊坊市华路天宇贸易有限公司</t>
  </si>
  <si>
    <t xml:space="preserve">    米勒纺织品（廊坊）有限公司</t>
  </si>
  <si>
    <t xml:space="preserve">    廊坊市汇城达江商贸有限公司</t>
  </si>
  <si>
    <t xml:space="preserve">    廊坊市英成进出口贸易有限公司</t>
  </si>
  <si>
    <t xml:space="preserve">    廊坊郎易石油设备有限公司</t>
  </si>
  <si>
    <r>
      <rPr>
        <sz val="14"/>
        <rFont val="Noto Sans"/>
        <family val="2"/>
      </rPr>
      <t xml:space="preserve">    依耐斯厨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    三河燕郊合润材料有限公司</t>
  </si>
  <si>
    <t xml:space="preserve">    马头输送带维护装备（廊坊）有限公司</t>
  </si>
  <si>
    <t xml:space="preserve">    廊坊市鼎盛机械设备有限公司</t>
  </si>
  <si>
    <t xml:space="preserve">    廊坊强盛蓄电池开发有限公司</t>
  </si>
  <si>
    <t xml:space="preserve">    兴峰达（廊坊）新能源设备有限公司</t>
  </si>
  <si>
    <t xml:space="preserve">    盟多地板（中国）有限公司</t>
  </si>
  <si>
    <r>
      <rPr>
        <sz val="14"/>
        <rFont val="Noto Sans"/>
        <family val="2"/>
      </rPr>
      <t xml:space="preserve">    德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工艺品有限公司</t>
    </r>
  </si>
  <si>
    <r>
      <rPr>
        <sz val="14"/>
        <rFont val="Noto Sans"/>
        <family val="2"/>
      </rPr>
      <t xml:space="preserve">    嘉利仕数码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廊坊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    廊坊凯尔机电产品配件有限公司</t>
  </si>
  <si>
    <t xml:space="preserve">    廊坊奥瑞拓石油机械有限公司</t>
  </si>
  <si>
    <t xml:space="preserve">    廊坊开发区华诚国际贸易有限公司</t>
  </si>
  <si>
    <t xml:space="preserve">    文安县天成五金橡塑制品有限公司</t>
  </si>
  <si>
    <t xml:space="preserve">    廊坊开发区兴隆包装制品有限公司</t>
  </si>
  <si>
    <t xml:space="preserve">    霸州龙仁电子有限公司</t>
  </si>
  <si>
    <t xml:space="preserve">    新奥博为技术有限公司</t>
  </si>
  <si>
    <t xml:space="preserve">    廊坊开发区中远亨通光电有限公司</t>
  </si>
  <si>
    <t xml:space="preserve">    廊坊市博兴商贸有限公司</t>
  </si>
  <si>
    <t xml:space="preserve">    廊坊普兰打击乐器有限公司</t>
  </si>
  <si>
    <t xml:space="preserve">    廊坊广阳区清河张林玻璃品经销部</t>
  </si>
  <si>
    <t xml:space="preserve">    廊坊毕普阀门制造有限公司</t>
  </si>
  <si>
    <r>
      <rPr>
        <sz val="14"/>
        <rFont val="Noto Sans"/>
        <family val="2"/>
      </rPr>
      <t xml:space="preserve">    佑昌西特科照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廊坊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    香河胜柏包装制品有限公司</t>
  </si>
  <si>
    <t xml:space="preserve">    廊坊宏成商贸有限公司</t>
  </si>
  <si>
    <t xml:space="preserve">    廊坊因特马克灯具有限公司</t>
  </si>
  <si>
    <t xml:space="preserve">河北省精细化工（沧州）出口基地</t>
  </si>
  <si>
    <t xml:space="preserve">-32.49%</t>
  </si>
  <si>
    <t xml:space="preserve">    吴桥大鹏医药化工有限公司</t>
  </si>
  <si>
    <t xml:space="preserve">-19.31%</t>
  </si>
  <si>
    <t xml:space="preserve">    河北建新化工股份有限公司</t>
  </si>
  <si>
    <t xml:space="preserve">-35.14%</t>
  </si>
  <si>
    <t xml:space="preserve">    沧州东丽精细化工有限公司</t>
  </si>
  <si>
    <t xml:space="preserve">    沧州天源化工贸易有限责任公司</t>
  </si>
  <si>
    <t xml:space="preserve">    瀛海（沧州）香料有限公司</t>
  </si>
  <si>
    <t xml:space="preserve">3171.31%</t>
  </si>
  <si>
    <t xml:space="preserve">    沧州那瑞化学科技有限公司</t>
  </si>
  <si>
    <t xml:space="preserve">-90.80%</t>
  </si>
  <si>
    <t xml:space="preserve">    河北省青县天源工业有限公司</t>
  </si>
  <si>
    <t xml:space="preserve">-90.86%</t>
  </si>
  <si>
    <t xml:space="preserve">    黄骅市信诺立兴煤化工有限公司</t>
  </si>
  <si>
    <t xml:space="preserve">-61.00%</t>
  </si>
  <si>
    <t xml:space="preserve">    河北天成药业有限公司</t>
  </si>
  <si>
    <t xml:space="preserve">-19.10%</t>
  </si>
  <si>
    <t xml:space="preserve">    沧州百信进出口贸易有限公司</t>
  </si>
  <si>
    <t xml:space="preserve">-11.76%</t>
  </si>
  <si>
    <t xml:space="preserve">    沧州市建新进出口贸易有限公司</t>
  </si>
  <si>
    <t xml:space="preserve">422.99%</t>
  </si>
  <si>
    <t xml:space="preserve">    沧州金狮化工有限公司</t>
  </si>
  <si>
    <t xml:space="preserve">22.50%</t>
  </si>
  <si>
    <t xml:space="preserve">    沧州沛然世纪生物食品有限公司</t>
  </si>
  <si>
    <t xml:space="preserve">1254.91%</t>
  </si>
  <si>
    <t xml:space="preserve">    河北天宁生物科技有限公司</t>
  </si>
  <si>
    <t xml:space="preserve">    河北宝恩生物科技有限公司</t>
  </si>
  <si>
    <t xml:space="preserve">-98.21%</t>
  </si>
  <si>
    <t xml:space="preserve">    黄骅市津骅添加剂有限公司</t>
  </si>
  <si>
    <t xml:space="preserve">    沧州市洋锐达进出口贸易有限公司</t>
  </si>
  <si>
    <t xml:space="preserve">    沧州瑞东化工有限责任公司</t>
  </si>
  <si>
    <t xml:space="preserve">    沧州华戈医药化学有限公司</t>
  </si>
  <si>
    <t xml:space="preserve">    河间市三信化工有限公司</t>
  </si>
  <si>
    <t xml:space="preserve">    河北海源康健生物科技有限公司</t>
  </si>
  <si>
    <t xml:space="preserve">河北省精细化工（衡水）出口基地</t>
  </si>
  <si>
    <t xml:space="preserve">8.28%</t>
  </si>
  <si>
    <t xml:space="preserve">      衡水市冀衡药业有限公司</t>
  </si>
  <si>
    <t xml:space="preserve">-9.10%</t>
  </si>
  <si>
    <t xml:space="preserve">      冀州市华阳化工有限责任公司</t>
  </si>
  <si>
    <t xml:space="preserve">64.47%</t>
  </si>
  <si>
    <t xml:space="preserve">      河北东华冀衡精细化工有限公司</t>
  </si>
  <si>
    <t xml:space="preserve">-8.59%</t>
  </si>
  <si>
    <t xml:space="preserve">      武邑县华风感光材料有限责任公司</t>
  </si>
  <si>
    <t xml:space="preserve">528.43%</t>
  </si>
  <si>
    <t xml:space="preserve">      冀州市华阳力源商贸有限公司</t>
  </si>
  <si>
    <t xml:space="preserve">158.98%</t>
  </si>
  <si>
    <t xml:space="preserve">      衡水衡林生物科技有限公司（武邑）</t>
  </si>
  <si>
    <t xml:space="preserve">      衡水新药经营有限公司</t>
  </si>
  <si>
    <t xml:space="preserve">      沈阳东北助剂化工有限公司</t>
  </si>
  <si>
    <t xml:space="preserve">151.89%</t>
  </si>
  <si>
    <t xml:space="preserve">      安平县隆基医疗器械厂</t>
  </si>
  <si>
    <t xml:space="preserve">59.31%</t>
  </si>
  <si>
    <t xml:space="preserve">      河北润旺达洁具制造有限公司（武强）</t>
  </si>
  <si>
    <t xml:space="preserve">-33.98%</t>
  </si>
  <si>
    <t xml:space="preserve">      衡水北方农药化工有限公司（枣强）</t>
  </si>
  <si>
    <t xml:space="preserve">-1.98%</t>
  </si>
  <si>
    <t xml:space="preserve">      衡水长源工贸有限责任公司</t>
  </si>
  <si>
    <t xml:space="preserve">      衡水凯亚化工有限公司</t>
  </si>
  <si>
    <t xml:space="preserve">      武邑东君化工贸易有限公司</t>
  </si>
  <si>
    <t xml:space="preserve">      冀州市华恒生物科技有限公司</t>
  </si>
  <si>
    <t xml:space="preserve">      衡水天健医疗器材有限公司（安平）</t>
  </si>
  <si>
    <t xml:space="preserve">-12.88%</t>
  </si>
  <si>
    <t xml:space="preserve">      衡水润德医疗器械有限公司（安平）</t>
  </si>
  <si>
    <t xml:space="preserve">125.47%</t>
  </si>
  <si>
    <t xml:space="preserve">      饶阳县康佰利生物科技有限公司</t>
  </si>
  <si>
    <t xml:space="preserve">      冀州市佳禾医疗器械有限公司</t>
  </si>
  <si>
    <t xml:space="preserve">28.67%</t>
  </si>
  <si>
    <t xml:space="preserve">      安平县春兴医疗器械贸易有限公司</t>
  </si>
  <si>
    <t xml:space="preserve">河北省纺织服装（晋州）出口基地</t>
  </si>
  <si>
    <t xml:space="preserve">10.17%</t>
  </si>
  <si>
    <t xml:space="preserve">  石家庄万力塑胶制品有限公司</t>
  </si>
  <si>
    <t xml:space="preserve">  晋州鑫锐塑胶制品有限公司</t>
  </si>
  <si>
    <t xml:space="preserve">  河北丽华制衣有限公司</t>
  </si>
  <si>
    <t xml:space="preserve">167.40%</t>
  </si>
  <si>
    <t xml:space="preserve">  晋州市现代制衣有限公司</t>
  </si>
  <si>
    <t xml:space="preserve">156.53%</t>
  </si>
  <si>
    <t xml:space="preserve">  晋州市昌浩塑料制品有限公司</t>
  </si>
  <si>
    <t xml:space="preserve">  石家庄彭氏佳妮服饰有限公司</t>
  </si>
  <si>
    <t xml:space="preserve">323.62%</t>
  </si>
  <si>
    <t xml:space="preserve">  石家庄明亮进出口贸易有限公司</t>
  </si>
  <si>
    <t xml:space="preserve">-33.15%</t>
  </si>
  <si>
    <t xml:space="preserve">  晋州市旭顺服装有限公司</t>
  </si>
  <si>
    <t xml:space="preserve">  石家庄丽洋制衣有限公司</t>
  </si>
  <si>
    <t xml:space="preserve">71.57%</t>
  </si>
  <si>
    <t xml:space="preserve">  河北亚迪纺织服装有限公司</t>
  </si>
  <si>
    <t xml:space="preserve">  晋州市雪尼斯皮革制品有限公司</t>
  </si>
  <si>
    <t xml:space="preserve">41.12%</t>
  </si>
  <si>
    <t xml:space="preserve">  河北普瑞玛进出口贸易有限公司</t>
  </si>
  <si>
    <t xml:space="preserve">6186.34%</t>
  </si>
  <si>
    <t xml:space="preserve">  石家庄高山恒利进出口有限公司</t>
  </si>
  <si>
    <t xml:space="preserve">-26.84%</t>
  </si>
  <si>
    <t xml:space="preserve">  晋州市海瀛纺织有限公司</t>
  </si>
  <si>
    <t xml:space="preserve">-40.67%</t>
  </si>
  <si>
    <t xml:space="preserve">  晋州市耀德服装有限公司</t>
  </si>
  <si>
    <t xml:space="preserve">12.80%</t>
  </si>
  <si>
    <t xml:space="preserve">  晋州市鼎福纺织有限公司</t>
  </si>
  <si>
    <t xml:space="preserve">210.12%</t>
  </si>
  <si>
    <t xml:space="preserve">  石家庄宏天纺织有限公司</t>
  </si>
  <si>
    <t xml:space="preserve">-18.70%</t>
  </si>
  <si>
    <t xml:space="preserve">  石家庄德尔美制衣有限公司</t>
  </si>
  <si>
    <t xml:space="preserve">-52.12%</t>
  </si>
  <si>
    <t xml:space="preserve">  晋州市通达织染厂</t>
  </si>
  <si>
    <t xml:space="preserve">-48.21%</t>
  </si>
  <si>
    <t xml:space="preserve">  晋州市利达荣服装有限公司</t>
  </si>
  <si>
    <t xml:space="preserve">585.24%</t>
  </si>
  <si>
    <t xml:space="preserve">  晋州市华丰毛巾厂</t>
  </si>
  <si>
    <t xml:space="preserve">224.45%</t>
  </si>
  <si>
    <t xml:space="preserve">  石家庄立发进出口贸易有限公司</t>
  </si>
  <si>
    <t xml:space="preserve">-35.84%</t>
  </si>
  <si>
    <t xml:space="preserve">  晋州市朝圣家纺有限公司</t>
  </si>
  <si>
    <t xml:space="preserve">111.77%</t>
  </si>
  <si>
    <t xml:space="preserve">  石家庄市三星毛加工有限公司</t>
  </si>
  <si>
    <t xml:space="preserve">-72.28%</t>
  </si>
  <si>
    <t xml:space="preserve">  石家庄华裕纺织有限公司</t>
  </si>
  <si>
    <t xml:space="preserve">79.20%</t>
  </si>
  <si>
    <t xml:space="preserve">  河北冬知制衣有限公司</t>
  </si>
  <si>
    <t xml:space="preserve">-69.67%</t>
  </si>
  <si>
    <t xml:space="preserve">  石家庄市凯利纺织有限公司</t>
  </si>
  <si>
    <t xml:space="preserve">-29.31%</t>
  </si>
  <si>
    <t xml:space="preserve">  晋州市圣都服饰有限公司</t>
  </si>
  <si>
    <t xml:space="preserve">  石家庄恒达服装有限公司</t>
  </si>
  <si>
    <t xml:space="preserve">-57.36%</t>
  </si>
  <si>
    <t xml:space="preserve">  石家庄雄立制衣有限公司</t>
  </si>
  <si>
    <t xml:space="preserve">-77.71%</t>
  </si>
  <si>
    <t xml:space="preserve">  晋州市博发进出口贸易有限公司</t>
  </si>
  <si>
    <t xml:space="preserve">6.48%</t>
  </si>
  <si>
    <t xml:space="preserve">  晋州市博宇纺织有限公司</t>
  </si>
  <si>
    <t xml:space="preserve">121.36%</t>
  </si>
  <si>
    <t xml:space="preserve">  晋州市满江红纺织有限公司</t>
  </si>
  <si>
    <t xml:space="preserve">-11.23%</t>
  </si>
  <si>
    <t xml:space="preserve">  石家庄大东纺织有限公司</t>
  </si>
  <si>
    <t xml:space="preserve">  晋州市诚信畜产有限公司</t>
  </si>
  <si>
    <t xml:space="preserve">-15.23%</t>
  </si>
  <si>
    <t xml:space="preserve">  石家庄尼西帽业有限公司</t>
  </si>
  <si>
    <t xml:space="preserve">43.14%</t>
  </si>
  <si>
    <t xml:space="preserve">  石家庄双利纺织有限公司</t>
  </si>
  <si>
    <t xml:space="preserve">-39.97%</t>
  </si>
  <si>
    <t xml:space="preserve">  晋州市鲲鹏纺织有限公司</t>
  </si>
  <si>
    <t xml:space="preserve">17.31%</t>
  </si>
  <si>
    <t xml:space="preserve">  晋州市远达纺织有限公司</t>
  </si>
  <si>
    <t xml:space="preserve">-13.12%</t>
  </si>
  <si>
    <t xml:space="preserve">  晋州市圣柏兰服饰有限公司</t>
  </si>
  <si>
    <t xml:space="preserve">-10.60%</t>
  </si>
  <si>
    <t xml:space="preserve">  晋州市金润纺织有限公司</t>
  </si>
  <si>
    <t xml:space="preserve">-71.09%</t>
  </si>
  <si>
    <t xml:space="preserve">  晋州市鑫泽制衣有限公司</t>
  </si>
  <si>
    <t xml:space="preserve">-51.36%</t>
  </si>
  <si>
    <t xml:space="preserve">  晋州市晨业纺织有限公司</t>
  </si>
  <si>
    <t xml:space="preserve">-82.97%</t>
  </si>
  <si>
    <t xml:space="preserve">  石家庄杉佳纺织有限公司</t>
  </si>
  <si>
    <t xml:space="preserve">-89.13%</t>
  </si>
  <si>
    <t xml:space="preserve">  石家庄赛康制衣有限公司</t>
  </si>
  <si>
    <t xml:space="preserve">  石家庄泽纳德进出口有限责任公司</t>
  </si>
  <si>
    <t xml:space="preserve">41.95%</t>
  </si>
  <si>
    <t xml:space="preserve">  石家庄康百氏工贸有限公司</t>
  </si>
  <si>
    <t xml:space="preserve">73.79%</t>
  </si>
  <si>
    <t xml:space="preserve">  晋州市园丰服饰有限公司</t>
  </si>
  <si>
    <t xml:space="preserve">-51.32%</t>
  </si>
  <si>
    <t xml:space="preserve">  晋州市嘉宝 服装有限公司</t>
  </si>
  <si>
    <t xml:space="preserve">-87.44%</t>
  </si>
  <si>
    <t xml:space="preserve">  石家庄市龙马纺织有限公司</t>
  </si>
  <si>
    <t xml:space="preserve">145.43%</t>
  </si>
  <si>
    <t xml:space="preserve">  石家庄市统一纺织有限公司</t>
  </si>
  <si>
    <t xml:space="preserve">-55.54%</t>
  </si>
  <si>
    <t xml:space="preserve">  河北福隆进出口有限公司</t>
  </si>
  <si>
    <t xml:space="preserve">59.84%</t>
  </si>
  <si>
    <t xml:space="preserve">  晋州市澳博制衣有限公司</t>
  </si>
  <si>
    <t xml:space="preserve">-88.04%</t>
  </si>
  <si>
    <t xml:space="preserve">  晋州市天宝制衣有限公司</t>
  </si>
  <si>
    <t xml:space="preserve">-74.26%</t>
  </si>
  <si>
    <t xml:space="preserve">  晋州市盛业皮草服饰有限公司</t>
  </si>
  <si>
    <t xml:space="preserve">  河北申美达制衣有限责任公司</t>
  </si>
  <si>
    <t xml:space="preserve">-88.40%</t>
  </si>
  <si>
    <t xml:space="preserve">  石家庄泰峰纺织有限公司</t>
  </si>
  <si>
    <t xml:space="preserve">  石家庄万德领航科贸有限公司</t>
  </si>
  <si>
    <t xml:space="preserve">  石家庄鸿锐集团有限公司</t>
  </si>
  <si>
    <t xml:space="preserve">  石家庄嘉泰电器金具有限公司</t>
  </si>
  <si>
    <t xml:space="preserve">-34.18%</t>
  </si>
  <si>
    <t xml:space="preserve">  晋州市宏光制衣有限公司</t>
  </si>
  <si>
    <t xml:space="preserve">  石家庄嘉翔纺织有限公司</t>
  </si>
  <si>
    <t xml:space="preserve">  晋州市佳艺家纺有限公司</t>
  </si>
  <si>
    <t xml:space="preserve">  石家庄天阳纺织进出口有限公司</t>
  </si>
  <si>
    <t xml:space="preserve">  石家庄宏夙纺织进出口有限公司</t>
  </si>
  <si>
    <t xml:space="preserve">  晋州金诺纺织有限公司</t>
  </si>
  <si>
    <t xml:space="preserve">  石家庄誉泰纺织有限公司</t>
  </si>
  <si>
    <t xml:space="preserve">  石家庄卓远服装有限公司</t>
  </si>
  <si>
    <t xml:space="preserve">  河北源博进出口有限公司</t>
  </si>
  <si>
    <t xml:space="preserve">  河北瑞玛博尔皮革皮草制品有限公司</t>
  </si>
  <si>
    <t xml:space="preserve">  晋州市圣太雅制衣有限公司</t>
  </si>
  <si>
    <t xml:space="preserve">  石家庄明丰印染有限公司</t>
  </si>
  <si>
    <t xml:space="preserve">  河北强林进出口有限公司</t>
  </si>
  <si>
    <t xml:space="preserve">  晋州市云萨制衣有限公司</t>
  </si>
  <si>
    <t xml:space="preserve">  石家庄璇文普进出口贸易有限公司</t>
  </si>
  <si>
    <t xml:space="preserve">  晋州市三鑫纺织有限公司</t>
  </si>
  <si>
    <t xml:space="preserve">  石家庄欧华玛进出口有限公司</t>
  </si>
  <si>
    <t xml:space="preserve">  晋州市联鑫制衣有限公司</t>
  </si>
  <si>
    <t xml:space="preserve">  石家庄鸿远塑料制品有限公司</t>
  </si>
  <si>
    <t xml:space="preserve">河北省水产品（昌黎）出口基地</t>
  </si>
  <si>
    <t xml:space="preserve">-21.98%</t>
  </si>
  <si>
    <t xml:space="preserve">  昌黎县海东水产食品有限责任公司</t>
  </si>
  <si>
    <t xml:space="preserve">-40.33%</t>
  </si>
  <si>
    <t xml:space="preserve">  秦皇岛靖坤食品有限责任公司</t>
  </si>
  <si>
    <t xml:space="preserve">7.00%</t>
  </si>
  <si>
    <t xml:space="preserve">  秦皇岛港湾水产有限公司</t>
  </si>
  <si>
    <t xml:space="preserve">15.28%</t>
  </si>
  <si>
    <t xml:space="preserve">  秦皇岛嘉辉水产有限公司</t>
  </si>
  <si>
    <t xml:space="preserve">-24.71%</t>
  </si>
  <si>
    <t xml:space="preserve">  昌黎县禄权水产有限责任公司</t>
  </si>
  <si>
    <t xml:space="preserve">-40.68%</t>
  </si>
  <si>
    <t xml:space="preserve">  秦皇岛鑫海食品有限公司</t>
  </si>
  <si>
    <t xml:space="preserve">-12.55%</t>
  </si>
  <si>
    <t xml:space="preserve">  昌黎县筑鑫实业有限公司</t>
  </si>
  <si>
    <t xml:space="preserve">-64.40%</t>
  </si>
  <si>
    <t xml:space="preserve">  昌黎县永军冷冻食品有限公司</t>
  </si>
  <si>
    <t xml:space="preserve">-23.75%</t>
  </si>
  <si>
    <t xml:space="preserve">河北省板栗（遵化）出口基地</t>
  </si>
  <si>
    <t xml:space="preserve">-5.86%</t>
  </si>
  <si>
    <t xml:space="preserve">  河北栗源食品有限公司</t>
  </si>
  <si>
    <t xml:space="preserve">32.11%</t>
  </si>
  <si>
    <t xml:space="preserve">  遵化市燕都商贸有限公司</t>
  </si>
  <si>
    <t xml:space="preserve">-16.60%</t>
  </si>
  <si>
    <t xml:space="preserve">  河北美客多食品集团有限公司</t>
  </si>
  <si>
    <t xml:space="preserve">-9.11%</t>
  </si>
  <si>
    <t xml:space="preserve">  唐山珍珠甘栗食品有限公司</t>
  </si>
  <si>
    <t xml:space="preserve">-22.25%</t>
  </si>
  <si>
    <t xml:space="preserve">  遵化市广汇食品有限公司</t>
  </si>
  <si>
    <t xml:space="preserve">  唐山长利食品有限公司</t>
  </si>
  <si>
    <t xml:space="preserve">-15.95%</t>
  </si>
  <si>
    <r>
      <rPr>
        <sz val="14"/>
        <rFont val="Noto Sans"/>
        <family val="2"/>
      </rPr>
      <t xml:space="preserve">  四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河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食品有限公司</t>
    </r>
  </si>
  <si>
    <t xml:space="preserve">40.48%</t>
  </si>
  <si>
    <t xml:space="preserve">  唐山山源食品有限公司</t>
  </si>
  <si>
    <t xml:space="preserve">  遵化市金泰工贸有限公司</t>
  </si>
  <si>
    <t xml:space="preserve">-18.59%</t>
  </si>
  <si>
    <t xml:space="preserve">  唐山天力食品有限公司</t>
  </si>
  <si>
    <t xml:space="preserve">-11.77%</t>
  </si>
  <si>
    <t xml:space="preserve">  遵化市长城科贸有限公司</t>
  </si>
  <si>
    <t xml:space="preserve">2115.33%</t>
  </si>
  <si>
    <t xml:space="preserve">  唐山昌瑞食品有限公司</t>
  </si>
  <si>
    <t xml:space="preserve">140.23%</t>
  </si>
  <si>
    <t xml:space="preserve">  遵化市欧亚食品有限公司</t>
  </si>
  <si>
    <t xml:space="preserve">-31.43%</t>
  </si>
  <si>
    <t xml:space="preserve">  唐山聚源食品有限公司</t>
  </si>
  <si>
    <t xml:space="preserve">-25.77%</t>
  </si>
  <si>
    <t xml:space="preserve">  唐山栗田食品有限公司</t>
  </si>
  <si>
    <t xml:space="preserve">-25.94%</t>
  </si>
  <si>
    <t xml:space="preserve">  唐山南美食品有限公司</t>
  </si>
  <si>
    <t xml:space="preserve">-8.83%</t>
  </si>
  <si>
    <t xml:space="preserve">  遵化市华时食品有限公司</t>
  </si>
  <si>
    <t xml:space="preserve">502.61%</t>
  </si>
  <si>
    <t xml:space="preserve">  唐山远海贸易有限公司</t>
  </si>
  <si>
    <t xml:space="preserve">-3.75%</t>
  </si>
  <si>
    <t xml:space="preserve">  遵化市金达食品有限责任公司</t>
  </si>
  <si>
    <t xml:space="preserve">-33.69%</t>
  </si>
  <si>
    <t xml:space="preserve">  唐山华日美食品有限公司</t>
  </si>
  <si>
    <t xml:space="preserve">2.63%</t>
  </si>
  <si>
    <t xml:space="preserve">  河北栗泉食品有限责任公司</t>
  </si>
  <si>
    <t xml:space="preserve">119.60%</t>
  </si>
  <si>
    <t xml:space="preserve">  遵化市贵荣食品有限公司</t>
  </si>
  <si>
    <t xml:space="preserve">  遵化市金源食品有限公司</t>
  </si>
  <si>
    <t xml:space="preserve">19.65%</t>
  </si>
  <si>
    <t xml:space="preserve">  遵化燕山红食品有限公司</t>
  </si>
  <si>
    <t xml:space="preserve">  遵化栗源食品有限公司</t>
  </si>
  <si>
    <t xml:space="preserve">河北省服装（容城）出口基地</t>
  </si>
  <si>
    <t xml:space="preserve">-19.25%</t>
  </si>
  <si>
    <t xml:space="preserve">  保定澳森制衣有限公司</t>
  </si>
  <si>
    <t xml:space="preserve">-7.99%</t>
  </si>
  <si>
    <t xml:space="preserve">  河北丽友服装集团有限公司</t>
  </si>
  <si>
    <t xml:space="preserve">-21.77%</t>
  </si>
  <si>
    <t xml:space="preserve">  河北奔亚制衣集团有限公司</t>
  </si>
  <si>
    <t xml:space="preserve">10.48%</t>
  </si>
  <si>
    <t xml:space="preserve">  河北三有利服装服饰有限公司</t>
  </si>
  <si>
    <t xml:space="preserve">-9.31%</t>
  </si>
  <si>
    <t xml:space="preserve">  河北华实制衣有限公司</t>
  </si>
  <si>
    <t xml:space="preserve">-31.52%</t>
  </si>
  <si>
    <t xml:space="preserve">  河北万发服装纺织集团有限公司</t>
  </si>
  <si>
    <t xml:space="preserve">8.44%</t>
  </si>
  <si>
    <t xml:space="preserve">  保定格瑞斯服饰有限公司</t>
  </si>
  <si>
    <t xml:space="preserve">17.35%</t>
  </si>
  <si>
    <t xml:space="preserve">  保定联华制衣有限公司</t>
  </si>
  <si>
    <t xml:space="preserve">  保定金森服饰有限公司</t>
  </si>
  <si>
    <t xml:space="preserve">-8.28%</t>
  </si>
  <si>
    <t xml:space="preserve">  容城县托普衬布有限公司</t>
  </si>
  <si>
    <t xml:space="preserve">-22.17%</t>
  </si>
  <si>
    <t xml:space="preserve">  保定集宏兴服饰有限公司</t>
  </si>
  <si>
    <t xml:space="preserve">16.61%</t>
  </si>
  <si>
    <t xml:space="preserve">  保定津海服装有限公司</t>
  </si>
  <si>
    <t xml:space="preserve">-65.99%</t>
  </si>
  <si>
    <t xml:space="preserve">  金浓制衣</t>
  </si>
  <si>
    <t xml:space="preserve">62.33%</t>
  </si>
  <si>
    <t xml:space="preserve">  华菱制衣有限公司</t>
  </si>
  <si>
    <t xml:space="preserve">-13.85%</t>
  </si>
  <si>
    <t xml:space="preserve">  容城县占兴制衣有限公司</t>
  </si>
  <si>
    <t xml:space="preserve">-65.61%</t>
  </si>
  <si>
    <t xml:space="preserve">  金百林服饰有限公司</t>
  </si>
  <si>
    <t xml:space="preserve">9.81%</t>
  </si>
  <si>
    <t xml:space="preserve">  保定凯迪服饰有限公司</t>
  </si>
  <si>
    <t xml:space="preserve">-33.04%</t>
  </si>
  <si>
    <t xml:space="preserve">  河北萨弗蒂针织制衣有限公司</t>
  </si>
  <si>
    <t xml:space="preserve">-30.81%</t>
  </si>
  <si>
    <t xml:space="preserve">  容城县泰邦纺织服饰有限公司</t>
  </si>
  <si>
    <t xml:space="preserve">0.58%</t>
  </si>
  <si>
    <t xml:space="preserve">  保定金昌制衣有限公司</t>
  </si>
  <si>
    <t xml:space="preserve">-23.35%</t>
  </si>
  <si>
    <t xml:space="preserve">  保定市玉星制衣有限公司</t>
  </si>
  <si>
    <t xml:space="preserve">-4.29%</t>
  </si>
  <si>
    <t xml:space="preserve">  保定旭峰制衣有限公司</t>
  </si>
  <si>
    <t xml:space="preserve">243.15%</t>
  </si>
  <si>
    <t xml:space="preserve">  河北腾飞制衣有限公司</t>
  </si>
  <si>
    <t xml:space="preserve">19.05%</t>
  </si>
  <si>
    <t xml:space="preserve">  保定市汇丰制衣有限公司</t>
  </si>
  <si>
    <t xml:space="preserve">12.66%</t>
  </si>
  <si>
    <t xml:space="preserve">  保定永恒服饰有限公司</t>
  </si>
  <si>
    <t xml:space="preserve">20.71%</t>
  </si>
  <si>
    <t xml:space="preserve">  保定铜牛澳森服装有限公司</t>
  </si>
  <si>
    <t xml:space="preserve">-77.00%</t>
  </si>
  <si>
    <t xml:space="preserve">  保定市汇发制衣有限公司</t>
  </si>
  <si>
    <t xml:space="preserve">44.76%</t>
  </si>
  <si>
    <t xml:space="preserve">  河北中天服饰纺织有限公司</t>
  </si>
  <si>
    <t xml:space="preserve">-43.40%</t>
  </si>
  <si>
    <t xml:space="preserve">  容城县斯得利制衣有限公司</t>
  </si>
  <si>
    <t xml:space="preserve">17.99%</t>
  </si>
  <si>
    <t xml:space="preserve">  容城县新时代服饰有限公司</t>
  </si>
  <si>
    <t xml:space="preserve">46.18%</t>
  </si>
  <si>
    <t xml:space="preserve">  容城县玉龙制衣有限公司</t>
  </si>
  <si>
    <t xml:space="preserve">  河北容城金帝制衣有限公司</t>
  </si>
  <si>
    <t xml:space="preserve">-51.47%</t>
  </si>
  <si>
    <t xml:space="preserve">  河北双燕服装集团有限公司</t>
  </si>
  <si>
    <t xml:space="preserve">-39.64%</t>
  </si>
  <si>
    <t xml:space="preserve">  保定市海明制衣有限公司</t>
  </si>
  <si>
    <t xml:space="preserve">444.96%</t>
  </si>
  <si>
    <t xml:space="preserve">  河北集宏兴实业集团有限公司</t>
  </si>
  <si>
    <t xml:space="preserve">  保定翔宇制衣有限公司</t>
  </si>
  <si>
    <t xml:space="preserve">-46.99%</t>
  </si>
  <si>
    <t xml:space="preserve">  河北鹏大绒毛集团有限公司</t>
  </si>
  <si>
    <t xml:space="preserve">-35.09%</t>
  </si>
  <si>
    <t xml:space="preserve">  保定市宏业制衣有限公司</t>
  </si>
  <si>
    <t xml:space="preserve">42.92%</t>
  </si>
  <si>
    <t xml:space="preserve">  河北雷德进出口贸易有限公司</t>
  </si>
  <si>
    <t xml:space="preserve">-49.36%</t>
  </si>
  <si>
    <t xml:space="preserve">  河北比琦服饰集团有限公司</t>
  </si>
  <si>
    <t xml:space="preserve">-65.57%</t>
  </si>
  <si>
    <t xml:space="preserve">  河北金拓牛服饰有限公司</t>
  </si>
  <si>
    <t xml:space="preserve">26.07%</t>
  </si>
  <si>
    <t xml:space="preserve">  容城县顺得实业有限公司</t>
  </si>
  <si>
    <t xml:space="preserve">-28.59%</t>
  </si>
  <si>
    <t xml:space="preserve">  河北京海制衣有限公司</t>
  </si>
  <si>
    <t xml:space="preserve">-78.78%</t>
  </si>
  <si>
    <t xml:space="preserve">  高彦衬布厂</t>
  </si>
  <si>
    <t xml:space="preserve">-66.67%</t>
  </si>
  <si>
    <t xml:space="preserve">  保定圣力制衣有限公司</t>
  </si>
  <si>
    <t xml:space="preserve">  容城县聚云昌制衣有限公司</t>
  </si>
  <si>
    <t xml:space="preserve">-54.84%</t>
  </si>
  <si>
    <t xml:space="preserve">-81.06%</t>
  </si>
  <si>
    <t xml:space="preserve">  保定利宝制衣有限公司</t>
  </si>
  <si>
    <t xml:space="preserve">-70.00%</t>
  </si>
  <si>
    <t xml:space="preserve">  容城县华洋进出口贸易有限公司</t>
  </si>
  <si>
    <t xml:space="preserve">  保定金鹰服饰有限公司</t>
  </si>
  <si>
    <t xml:space="preserve">  河北双桥国际贸易有限公司</t>
  </si>
  <si>
    <t xml:space="preserve">  容城雅帝服饰有限公司</t>
  </si>
  <si>
    <t xml:space="preserve">  保定森泰纺织服饰有限公司</t>
  </si>
  <si>
    <t xml:space="preserve">  河北大水实业有限公司</t>
  </si>
  <si>
    <t xml:space="preserve">河北省肠衣（顺平）出口基地</t>
  </si>
  <si>
    <t xml:space="preserve">-7.01%</t>
  </si>
  <si>
    <t xml:space="preserve">  保定太行肠衣有限公司</t>
  </si>
  <si>
    <t xml:space="preserve">-14.94%</t>
  </si>
  <si>
    <t xml:space="preserve">  顺平县润泰肠衣进出口有限公司</t>
  </si>
  <si>
    <t xml:space="preserve">39.45%</t>
  </si>
  <si>
    <t xml:space="preserve">  保定永伟肠衣有限公司</t>
  </si>
  <si>
    <t xml:space="preserve">-7.51%</t>
  </si>
  <si>
    <t xml:space="preserve">  顺平县兴业畜产品进出口有限公司</t>
  </si>
  <si>
    <t xml:space="preserve">36.00%</t>
  </si>
  <si>
    <t xml:space="preserve">  远东肠衣食品有限公司</t>
  </si>
  <si>
    <t xml:space="preserve">-37.55%</t>
  </si>
  <si>
    <t xml:space="preserve">  保定恒通肠衣有限公司</t>
  </si>
  <si>
    <t xml:space="preserve">-35.39%</t>
  </si>
  <si>
    <t xml:space="preserve">  顺平县华美肠衣有限公司</t>
  </si>
  <si>
    <t xml:space="preserve">-26.28%</t>
  </si>
  <si>
    <t xml:space="preserve">  顺平县中汇肠衣进出口有限公司</t>
  </si>
  <si>
    <t xml:space="preserve">  河北华宇肠衣有限公司</t>
  </si>
  <si>
    <t xml:space="preserve">-1.42%</t>
  </si>
  <si>
    <t xml:space="preserve">  保定天洋贸易有限公司</t>
  </si>
  <si>
    <t xml:space="preserve">河北省裘皮产品（故城）出口基地</t>
  </si>
  <si>
    <t xml:space="preserve">10.20%</t>
  </si>
  <si>
    <t xml:space="preserve">河北兆鑫裘革制品有限公司（故城）</t>
  </si>
  <si>
    <t xml:space="preserve">548.57%</t>
  </si>
  <si>
    <t xml:space="preserve">故城县鹏龙皮草有限公司</t>
  </si>
  <si>
    <t xml:space="preserve">衡水金亿源裘革制品有限公司</t>
  </si>
  <si>
    <t xml:space="preserve">75.18%</t>
  </si>
  <si>
    <t xml:space="preserve">故城县之珍裘革制品有限公司</t>
  </si>
  <si>
    <t xml:space="preserve">-5.56%</t>
  </si>
  <si>
    <t xml:space="preserve">河北中韩营东裘革有限公司</t>
  </si>
  <si>
    <t xml:space="preserve">77.12%</t>
  </si>
  <si>
    <t xml:space="preserve">故城县亚信皮草有限公司</t>
  </si>
  <si>
    <t xml:space="preserve">117.88%</t>
  </si>
  <si>
    <t xml:space="preserve">河北亚华裘革制品有限公司</t>
  </si>
  <si>
    <t xml:space="preserve">55.11%</t>
  </si>
  <si>
    <t xml:space="preserve">故城县鸿业皮草制品有限公司</t>
  </si>
  <si>
    <t xml:space="preserve">-2.46%</t>
  </si>
  <si>
    <t xml:space="preserve">故城县诚信裘革制品有限公司</t>
  </si>
  <si>
    <t xml:space="preserve">10.24%</t>
  </si>
  <si>
    <t xml:space="preserve">故城县鑫宝裘革制品有限公司</t>
  </si>
  <si>
    <t xml:space="preserve">814.96%</t>
  </si>
  <si>
    <t xml:space="preserve">故城县富仕佳皮草有限公司</t>
  </si>
  <si>
    <t xml:space="preserve">33.67%</t>
  </si>
  <si>
    <t xml:space="preserve">故城县鸿利皮草有限公司</t>
  </si>
  <si>
    <t xml:space="preserve">89.17%</t>
  </si>
  <si>
    <t xml:space="preserve">故城县维丽娜皮草有限公司</t>
  </si>
  <si>
    <t xml:space="preserve">22.40%</t>
  </si>
  <si>
    <t xml:space="preserve">故城县方柏皮草有限公司</t>
  </si>
  <si>
    <t xml:space="preserve">故城县天成裘皮制品有限公司</t>
  </si>
  <si>
    <t xml:space="preserve">22.00%</t>
  </si>
  <si>
    <t xml:space="preserve">故城县泰鑫皮草有限公司</t>
  </si>
  <si>
    <t xml:space="preserve">56.26%</t>
  </si>
  <si>
    <t xml:space="preserve">故城县鑫旺皮草有限公司</t>
  </si>
  <si>
    <t xml:space="preserve">60.89%</t>
  </si>
  <si>
    <t xml:space="preserve">故城县百特皮草有限公司</t>
  </si>
  <si>
    <t xml:space="preserve">16.02%</t>
  </si>
  <si>
    <t xml:space="preserve">故城泽腾皮毛制品有限公司</t>
  </si>
  <si>
    <t xml:space="preserve">1829.77%</t>
  </si>
  <si>
    <t xml:space="preserve">故城县鹏宇皮草有限公司</t>
  </si>
  <si>
    <t xml:space="preserve">故城县艾丽嘉皮草有限公司</t>
  </si>
  <si>
    <t xml:space="preserve">22.38%</t>
  </si>
  <si>
    <t xml:space="preserve">故城县凯帝皮草有限公司</t>
  </si>
  <si>
    <t xml:space="preserve">33.41%</t>
  </si>
  <si>
    <t xml:space="preserve">故城县圣嘉裘革制品有限公司</t>
  </si>
  <si>
    <t xml:space="preserve">-10.99%</t>
  </si>
  <si>
    <t xml:space="preserve">故城县罗莱皮草有限公司</t>
  </si>
  <si>
    <t xml:space="preserve">51.50%</t>
  </si>
  <si>
    <t xml:space="preserve">故城县恒达裘革制品有限公司</t>
  </si>
  <si>
    <t xml:space="preserve">32.09%</t>
  </si>
  <si>
    <t xml:space="preserve">故城县祥升皮草有限公司</t>
  </si>
  <si>
    <t xml:space="preserve">0.27%</t>
  </si>
  <si>
    <t xml:space="preserve">故城县远发皮草有限公司</t>
  </si>
  <si>
    <t xml:space="preserve">38.06%</t>
  </si>
  <si>
    <t xml:space="preserve">故城县金成皮草有限公司</t>
  </si>
  <si>
    <t xml:space="preserve">21.49%</t>
  </si>
  <si>
    <t xml:space="preserve">故城县慧达皮具有限公司</t>
  </si>
  <si>
    <t xml:space="preserve">41.22%</t>
  </si>
  <si>
    <t xml:space="preserve">故城县豪派裘革制品有限公司</t>
  </si>
  <si>
    <t xml:space="preserve">-15.66%</t>
  </si>
  <si>
    <t xml:space="preserve">故城县德事隆皮草有限公司</t>
  </si>
  <si>
    <t xml:space="preserve">10.30%</t>
  </si>
  <si>
    <t xml:space="preserve">故城县顺通裘皮制品有限公司</t>
  </si>
  <si>
    <t xml:space="preserve">-14.38%</t>
  </si>
  <si>
    <t xml:space="preserve">故城县冠豪裘革制品有限公司</t>
  </si>
  <si>
    <t xml:space="preserve">0.99%</t>
  </si>
  <si>
    <t xml:space="preserve">故城县蓬勃皮草有限公司</t>
  </si>
  <si>
    <t xml:space="preserve">3.40%</t>
  </si>
  <si>
    <t xml:space="preserve">故城县恒立皮草有限公司</t>
  </si>
  <si>
    <t xml:space="preserve">83.67%</t>
  </si>
  <si>
    <t xml:space="preserve">河北富莱特裘革制品有限公司</t>
  </si>
  <si>
    <t xml:space="preserve">30.48%</t>
  </si>
  <si>
    <t xml:space="preserve">故城县荣基皮草制品有限公司</t>
  </si>
  <si>
    <t xml:space="preserve">15.06%</t>
  </si>
  <si>
    <t xml:space="preserve">故城县盛华皮草有限公司</t>
  </si>
  <si>
    <t xml:space="preserve">-20.15%</t>
  </si>
  <si>
    <t xml:space="preserve">故城县佳巽皮草有限公司</t>
  </si>
  <si>
    <t xml:space="preserve">39.22%</t>
  </si>
  <si>
    <t xml:space="preserve">故城县万佳达皮草有限公司</t>
  </si>
  <si>
    <t xml:space="preserve">51.80%</t>
  </si>
  <si>
    <t xml:space="preserve">衡水旭东皮毛有限公司</t>
  </si>
  <si>
    <t xml:space="preserve">35.69%</t>
  </si>
  <si>
    <t xml:space="preserve">故城县晟义皮草有限公司</t>
  </si>
  <si>
    <t xml:space="preserve">1.73%</t>
  </si>
  <si>
    <t xml:space="preserve">故城县伟大皮草有限公司</t>
  </si>
  <si>
    <t xml:space="preserve">101.84%</t>
  </si>
  <si>
    <t xml:space="preserve">故城县鑫磊裘革制品有限公司</t>
  </si>
  <si>
    <t xml:space="preserve">-3.47%</t>
  </si>
  <si>
    <t xml:space="preserve">故城县大华浩业皮毛鞣制有限公司</t>
  </si>
  <si>
    <t xml:space="preserve">故城县万泉皮毛制品有限公司</t>
  </si>
  <si>
    <t xml:space="preserve">11.23%</t>
  </si>
  <si>
    <t xml:space="preserve">故城县东盛皮草有限公司</t>
  </si>
  <si>
    <t xml:space="preserve">-28.34%</t>
  </si>
  <si>
    <t xml:space="preserve">故城县润达皮草有限公司</t>
  </si>
  <si>
    <t xml:space="preserve">3.70%</t>
  </si>
  <si>
    <t xml:space="preserve">故城县国华裘革制品有限公司</t>
  </si>
  <si>
    <t xml:space="preserve">24.13%</t>
  </si>
  <si>
    <t xml:space="preserve">故城县鑫鹏皮草有限公司</t>
  </si>
  <si>
    <t xml:space="preserve">61.56%</t>
  </si>
  <si>
    <t xml:space="preserve">故城县成腾皮草有限公司</t>
  </si>
  <si>
    <t xml:space="preserve">5.40%</t>
  </si>
  <si>
    <t xml:space="preserve">故城县万都皮草有限公司</t>
  </si>
  <si>
    <t xml:space="preserve">故城县田野皮毛厂</t>
  </si>
  <si>
    <t xml:space="preserve">4.11%</t>
  </si>
  <si>
    <t xml:space="preserve">故城县聚源裘革制品有限公司</t>
  </si>
  <si>
    <t xml:space="preserve">-12.58%</t>
  </si>
  <si>
    <t xml:space="preserve">故城县丰顺皮草有限公司</t>
  </si>
  <si>
    <t xml:space="preserve">165.40%</t>
  </si>
  <si>
    <t xml:space="preserve">故城县金宝恒皮草有限公司</t>
  </si>
  <si>
    <t xml:space="preserve">56.24%</t>
  </si>
  <si>
    <t xml:space="preserve">故城县有嘉皮草有限公司</t>
  </si>
  <si>
    <t xml:space="preserve">29.78%</t>
  </si>
  <si>
    <t xml:space="preserve">故城县兴发裘皮制品厂</t>
  </si>
  <si>
    <t xml:space="preserve">-27.36%</t>
  </si>
  <si>
    <t xml:space="preserve">故城恒兴裘革制品有限公司</t>
  </si>
  <si>
    <t xml:space="preserve">-11.59%</t>
  </si>
  <si>
    <t xml:space="preserve">故城县鑫海裘革制品有限公司</t>
  </si>
  <si>
    <t xml:space="preserve">-6.32%</t>
  </si>
  <si>
    <t xml:space="preserve">故城县凯瑞裘革制品有限公司</t>
  </si>
  <si>
    <t xml:space="preserve">16.78%</t>
  </si>
  <si>
    <t xml:space="preserve">故城县银龙皮毛制品有限公司</t>
  </si>
  <si>
    <t xml:space="preserve">7.98%</t>
  </si>
  <si>
    <t xml:space="preserve">故城县兴达皮草有限公司</t>
  </si>
  <si>
    <t xml:space="preserve">-5.49%</t>
  </si>
  <si>
    <t xml:space="preserve">故城县鹏飞皮草有限公司</t>
  </si>
  <si>
    <t xml:space="preserve">911.85%</t>
  </si>
  <si>
    <t xml:space="preserve">故城县浩天皮草有限公司</t>
  </si>
  <si>
    <t xml:space="preserve">-34.32%</t>
  </si>
  <si>
    <t xml:space="preserve">故城县凯达裘革制品有限公司</t>
  </si>
  <si>
    <t xml:space="preserve">-27.15%</t>
  </si>
  <si>
    <t xml:space="preserve">故城县裘艺皮草有限公司</t>
  </si>
  <si>
    <t xml:space="preserve">84.09%</t>
  </si>
  <si>
    <t xml:space="preserve">故城县利得皮草有限公司</t>
  </si>
  <si>
    <t xml:space="preserve">511.32%</t>
  </si>
  <si>
    <t xml:space="preserve">故城县晨鑫皮草有限公司</t>
  </si>
  <si>
    <t xml:space="preserve">20.67%</t>
  </si>
  <si>
    <t xml:space="preserve">故城县兴邦皮草有限公司</t>
  </si>
  <si>
    <t xml:space="preserve">23.66%</t>
  </si>
  <si>
    <t xml:space="preserve">故城县鹏发皮草有限公司</t>
  </si>
  <si>
    <t xml:space="preserve">7.04%</t>
  </si>
  <si>
    <t xml:space="preserve">故城县金铭皮草有限公司</t>
  </si>
  <si>
    <t xml:space="preserve">-17.08%</t>
  </si>
  <si>
    <t xml:space="preserve">故城县恒辉皮草有限公司</t>
  </si>
  <si>
    <t xml:space="preserve">19.00%</t>
  </si>
  <si>
    <t xml:space="preserve">故城县鸿鑫皮草有限公司</t>
  </si>
  <si>
    <t xml:space="preserve">13.81%</t>
  </si>
  <si>
    <t xml:space="preserve">故城县雅雪裘革制品有限公司</t>
  </si>
  <si>
    <t xml:space="preserve">22.51%</t>
  </si>
  <si>
    <t xml:space="preserve">故城县英利毛皮制品有限公司</t>
  </si>
  <si>
    <t xml:space="preserve">-29.50%</t>
  </si>
  <si>
    <t xml:space="preserve">故城县盛鑫皮草有限公司</t>
  </si>
  <si>
    <t xml:space="preserve">792.59%</t>
  </si>
  <si>
    <t xml:space="preserve">故城县兴元皮草有限公司</t>
  </si>
  <si>
    <t xml:space="preserve">-61.35%</t>
  </si>
  <si>
    <t xml:space="preserve">故城县永兴皮草制品有限公司</t>
  </si>
  <si>
    <t xml:space="preserve">-25.99%</t>
  </si>
  <si>
    <t xml:space="preserve">故城县伟栋裘皮制品有限公司</t>
  </si>
  <si>
    <t xml:space="preserve">9.67%</t>
  </si>
  <si>
    <t xml:space="preserve">故城县瑞鑫皮草有限公司</t>
  </si>
  <si>
    <t xml:space="preserve">-3.84%</t>
  </si>
  <si>
    <t xml:space="preserve">故城县共创皮草有限公司</t>
  </si>
  <si>
    <t xml:space="preserve">-55.75%</t>
  </si>
  <si>
    <t xml:space="preserve">故城县震源皮草有限公司</t>
  </si>
  <si>
    <t xml:space="preserve">-11.12%</t>
  </si>
  <si>
    <t xml:space="preserve">故城县兴浩皮草有限公司</t>
  </si>
  <si>
    <t xml:space="preserve">-49.60%</t>
  </si>
  <si>
    <t xml:space="preserve">故城县双赢皮草有限公司</t>
  </si>
  <si>
    <t xml:space="preserve">97.73%</t>
  </si>
  <si>
    <t xml:space="preserve">故城县创伟裘革制品有限公司</t>
  </si>
  <si>
    <t xml:space="preserve">17.01%</t>
  </si>
  <si>
    <t xml:space="preserve">故城县瑞丰皮草有限公司</t>
  </si>
  <si>
    <t xml:space="preserve">-29.81%</t>
  </si>
  <si>
    <t xml:space="preserve">故城县嘉炜皮草有限公司</t>
  </si>
  <si>
    <t xml:space="preserve">79.75%</t>
  </si>
  <si>
    <t xml:space="preserve">故城县瑞冠裘革制品有限公司</t>
  </si>
  <si>
    <t xml:space="preserve">27.32%</t>
  </si>
  <si>
    <t xml:space="preserve">故城县朝晖皮草有限公司</t>
  </si>
  <si>
    <t xml:space="preserve">25.19%</t>
  </si>
  <si>
    <t xml:space="preserve">故城县志诚皮草有限公司</t>
  </si>
  <si>
    <t xml:space="preserve">-12.35%</t>
  </si>
  <si>
    <t xml:space="preserve">故城县圣奥皮草制品有限公司</t>
  </si>
  <si>
    <t xml:space="preserve">6.44%</t>
  </si>
  <si>
    <t xml:space="preserve">故城县宏宇皮草制品厂</t>
  </si>
  <si>
    <t xml:space="preserve">-28.49%</t>
  </si>
  <si>
    <t xml:space="preserve">衡水冠亿皮革制品有限公司</t>
  </si>
  <si>
    <t xml:space="preserve">衡水瑞德鑫皮草有限公司（故城）</t>
  </si>
  <si>
    <t xml:space="preserve">-11.00%</t>
  </si>
  <si>
    <t xml:space="preserve">故城县鑫隆皮草有限公司</t>
  </si>
  <si>
    <t xml:space="preserve">-8.78%</t>
  </si>
  <si>
    <t xml:space="preserve">故城县领旭皮草有限公司</t>
  </si>
  <si>
    <t xml:space="preserve">-26.04%</t>
  </si>
  <si>
    <t xml:space="preserve">故城县长宏皮草有限公司</t>
  </si>
  <si>
    <t xml:space="preserve">-37.82%</t>
  </si>
  <si>
    <t xml:space="preserve">故城县神宝皮草有限公司</t>
  </si>
  <si>
    <t xml:space="preserve">4.76%</t>
  </si>
  <si>
    <t xml:space="preserve">故城县铭瀚裘革制品有限公司</t>
  </si>
  <si>
    <t xml:space="preserve">12.76%</t>
  </si>
  <si>
    <t xml:space="preserve">故城县谊诚皮草有限公司</t>
  </si>
  <si>
    <t xml:space="preserve">151.48%</t>
  </si>
  <si>
    <t xml:space="preserve">故城县全鑫皮草有限公司</t>
  </si>
  <si>
    <t xml:space="preserve">-23.17%</t>
  </si>
  <si>
    <t xml:space="preserve">故城县瑞泰裘皮有限公司</t>
  </si>
  <si>
    <t xml:space="preserve">-31.60%</t>
  </si>
  <si>
    <t xml:space="preserve">故城县大鹰皮草有限公司</t>
  </si>
  <si>
    <t xml:space="preserve">-18.15%</t>
  </si>
  <si>
    <t xml:space="preserve">故城县华洋皮草有限公司</t>
  </si>
  <si>
    <t xml:space="preserve">3.12%</t>
  </si>
  <si>
    <t xml:space="preserve">故城县诚诚皮草有限公司</t>
  </si>
  <si>
    <t xml:space="preserve">-14.28%</t>
  </si>
  <si>
    <t xml:space="preserve">故城县裘运佳皮草有限公司</t>
  </si>
  <si>
    <t xml:space="preserve">10.71%</t>
  </si>
  <si>
    <t xml:space="preserve">故城县乾瑞裘革制品有限公司</t>
  </si>
  <si>
    <t xml:space="preserve">-3.25%</t>
  </si>
  <si>
    <t xml:space="preserve">故城县康旭皮毛制品有限公司</t>
  </si>
  <si>
    <t xml:space="preserve">-21.93%</t>
  </si>
  <si>
    <t xml:space="preserve">故城县欧凯裘革制品有限公司</t>
  </si>
  <si>
    <t xml:space="preserve">-7.04%</t>
  </si>
  <si>
    <t xml:space="preserve">故城县环宇皮草有限公司</t>
  </si>
  <si>
    <t xml:space="preserve">108.97%</t>
  </si>
  <si>
    <t xml:space="preserve">故城县美杉皮草有限公司</t>
  </si>
  <si>
    <t xml:space="preserve">-51.42%</t>
  </si>
  <si>
    <t xml:space="preserve">故城县嘉鸥皮草有限公司</t>
  </si>
  <si>
    <t xml:space="preserve">-45.47%</t>
  </si>
  <si>
    <t xml:space="preserve">故城县恒浩皮草有限公司</t>
  </si>
  <si>
    <t xml:space="preserve">-11.48%</t>
  </si>
  <si>
    <t xml:space="preserve">故城县鑫通皮草有限公司</t>
  </si>
  <si>
    <t xml:space="preserve">-22.41%</t>
  </si>
  <si>
    <t xml:space="preserve">故城县梦雅皮毛制品有限公司</t>
  </si>
  <si>
    <t xml:space="preserve">-2.31%</t>
  </si>
  <si>
    <t xml:space="preserve">故城县志宇裘革服饰制品有限公司</t>
  </si>
  <si>
    <t xml:space="preserve">-52.82%</t>
  </si>
  <si>
    <t xml:space="preserve">故城县广业皮草有限公司</t>
  </si>
  <si>
    <t xml:space="preserve">31.61%</t>
  </si>
  <si>
    <t xml:space="preserve">故城县德源皮草制品有限公司</t>
  </si>
  <si>
    <t xml:space="preserve">16.01%</t>
  </si>
  <si>
    <t xml:space="preserve">故城县鑫合皮草有限公司</t>
  </si>
  <si>
    <t xml:space="preserve">-32.21%</t>
  </si>
  <si>
    <t xml:space="preserve">故城县靖宇皮草有限公司</t>
  </si>
  <si>
    <t xml:space="preserve">-63.36%</t>
  </si>
  <si>
    <t xml:space="preserve">故城县意德隆裘革制品有限公司</t>
  </si>
  <si>
    <t xml:space="preserve">-31.23%</t>
  </si>
  <si>
    <t xml:space="preserve">故城佳信畜产有限公司</t>
  </si>
  <si>
    <t xml:space="preserve">19.66%</t>
  </si>
  <si>
    <t xml:space="preserve">故城县金树皮草有限公司</t>
  </si>
  <si>
    <t xml:space="preserve">1206.67%</t>
  </si>
  <si>
    <t xml:space="preserve">故城县凯悦皮草有限公司</t>
  </si>
  <si>
    <t xml:space="preserve">-2.10%</t>
  </si>
  <si>
    <t xml:space="preserve">故城县东鑫皮草制品有限公司</t>
  </si>
  <si>
    <t xml:space="preserve">-43.33%</t>
  </si>
  <si>
    <t xml:space="preserve">故城县博凝皮毛制品有限公司</t>
  </si>
  <si>
    <t xml:space="preserve">故城县瑞隆皮草制品有限公司</t>
  </si>
  <si>
    <t xml:space="preserve">-47.37%</t>
  </si>
  <si>
    <t xml:space="preserve">故城县旭晨皮草有限公司</t>
  </si>
  <si>
    <t xml:space="preserve">130.62%</t>
  </si>
  <si>
    <t xml:space="preserve">故城县聚隆裘皮制品有限公司</t>
  </si>
  <si>
    <t xml:space="preserve">881.98%</t>
  </si>
  <si>
    <t xml:space="preserve">故城联赢裘革制品有限公司</t>
  </si>
  <si>
    <t xml:space="preserve">324.52%</t>
  </si>
  <si>
    <t xml:space="preserve">故城县桂珠芯皮草有限公司</t>
  </si>
  <si>
    <t xml:space="preserve">-35.16%</t>
  </si>
  <si>
    <t xml:space="preserve">故城县富强皮草有限公司</t>
  </si>
  <si>
    <t xml:space="preserve">-0.39%</t>
  </si>
  <si>
    <t xml:space="preserve">故城县广收毛皮有限公司</t>
  </si>
  <si>
    <t xml:space="preserve">-59.74%</t>
  </si>
  <si>
    <t xml:space="preserve">故城县连瑞皮草有限公司</t>
  </si>
  <si>
    <t xml:space="preserve">故城县富佳皮草有限公司</t>
  </si>
  <si>
    <t xml:space="preserve">-70.98%</t>
  </si>
  <si>
    <t xml:space="preserve">故城县雪丽皮草有限公司</t>
  </si>
  <si>
    <t xml:space="preserve">456.46%</t>
  </si>
  <si>
    <t xml:space="preserve">故城县国辉皮草有限公司</t>
  </si>
  <si>
    <t xml:space="preserve">-51.95%</t>
  </si>
  <si>
    <t xml:space="preserve">故城县嘉豪裘革制品有限公司</t>
  </si>
  <si>
    <t xml:space="preserve">-41.66%</t>
  </si>
  <si>
    <t xml:space="preserve">故城县德瑞皮草制品有限公司</t>
  </si>
  <si>
    <t xml:space="preserve">268.71%</t>
  </si>
  <si>
    <t xml:space="preserve">故城县金朋皮草有限公司</t>
  </si>
  <si>
    <t xml:space="preserve">-56.07%</t>
  </si>
  <si>
    <t xml:space="preserve">故城县鹏浩皮草有限公司</t>
  </si>
  <si>
    <t xml:space="preserve">-51.73%</t>
  </si>
  <si>
    <t xml:space="preserve">故城县锦旭皮草有限公司</t>
  </si>
  <si>
    <t xml:space="preserve">-26.31%</t>
  </si>
  <si>
    <t xml:space="preserve">故城县诚隆皮草有限公司</t>
  </si>
  <si>
    <t xml:space="preserve">故城县永铭皮草有限公司</t>
  </si>
  <si>
    <t xml:space="preserve">-17.66%</t>
  </si>
  <si>
    <t xml:space="preserve">故城县裘鑫皮草有限公司</t>
  </si>
  <si>
    <t xml:space="preserve">-74.03%</t>
  </si>
  <si>
    <t xml:space="preserve">故城县华宇裘革制品有限公司</t>
  </si>
  <si>
    <t xml:space="preserve">-6.82%</t>
  </si>
  <si>
    <t xml:space="preserve">故城县通达皮草有限公司</t>
  </si>
  <si>
    <t xml:space="preserve">-39.63%</t>
  </si>
  <si>
    <t xml:space="preserve">故城县鹏欧皮草有限公司</t>
  </si>
  <si>
    <t xml:space="preserve">58.11%</t>
  </si>
  <si>
    <t xml:space="preserve">故城县奥特利裘革制品有限公司</t>
  </si>
  <si>
    <t xml:space="preserve">79.84%</t>
  </si>
  <si>
    <t xml:space="preserve">故城县一诺皮草制品有限公司</t>
  </si>
  <si>
    <t xml:space="preserve">-67.71%</t>
  </si>
  <si>
    <t xml:space="preserve">故城县琳鑫皮毛厂</t>
  </si>
  <si>
    <t xml:space="preserve">-21.19%</t>
  </si>
  <si>
    <t xml:space="preserve">故城县德宝裘革制品有限公司</t>
  </si>
  <si>
    <t xml:space="preserve">-49.53%</t>
  </si>
  <si>
    <t xml:space="preserve">故城县鸿基皮草有限公司</t>
  </si>
  <si>
    <t xml:space="preserve">-54.49%</t>
  </si>
  <si>
    <t xml:space="preserve">故城县宇宁皮草有限公司</t>
  </si>
  <si>
    <t xml:space="preserve">-17.13%</t>
  </si>
  <si>
    <t xml:space="preserve">故城县利成皮草有限公司</t>
  </si>
  <si>
    <t xml:space="preserve">故城县同心皮草有限公司</t>
  </si>
  <si>
    <t xml:space="preserve">-49.49%</t>
  </si>
  <si>
    <t xml:space="preserve">故城县永源裘革制品厂未命名</t>
  </si>
  <si>
    <t xml:space="preserve">1.95%</t>
  </si>
  <si>
    <t xml:space="preserve">故城县鹏顺皮毛制品有限公司</t>
  </si>
  <si>
    <t xml:space="preserve">129.38%</t>
  </si>
  <si>
    <t xml:space="preserve">故城县恒阳皮草有限公司</t>
  </si>
  <si>
    <t xml:space="preserve">故城县泰秦皮草有限公司</t>
  </si>
  <si>
    <t xml:space="preserve">-70.18%</t>
  </si>
  <si>
    <t xml:space="preserve">故城县利贞皮草有限公司</t>
  </si>
  <si>
    <t xml:space="preserve">411.28%</t>
  </si>
  <si>
    <t xml:space="preserve">故城县双鑫皮草有限公司</t>
  </si>
  <si>
    <t xml:space="preserve">-75.62%</t>
  </si>
  <si>
    <t xml:space="preserve">故城县立龙皮草有限公司</t>
  </si>
  <si>
    <t xml:space="preserve">-31.32%</t>
  </si>
  <si>
    <t xml:space="preserve">故城县盛雪皮草有限公司</t>
  </si>
  <si>
    <t xml:space="preserve">143.45%</t>
  </si>
  <si>
    <t xml:space="preserve">故城县永鑫裘革制品有限公司</t>
  </si>
  <si>
    <t xml:space="preserve">故城县鑫怡特皮草有限公司</t>
  </si>
  <si>
    <t xml:space="preserve">-67.16%</t>
  </si>
  <si>
    <t xml:space="preserve">故城县永超皮毛制品有限公司</t>
  </si>
  <si>
    <t xml:space="preserve">12.28%</t>
  </si>
  <si>
    <t xml:space="preserve">故城县赫昶皮草有限公司</t>
  </si>
  <si>
    <t xml:space="preserve">-33.08%</t>
  </si>
  <si>
    <t xml:space="preserve">故城县鑫诚达裘皮制品有限公司</t>
  </si>
  <si>
    <t xml:space="preserve">0.45%</t>
  </si>
  <si>
    <t xml:space="preserve">故城县孟鑫皮草有限公司</t>
  </si>
  <si>
    <t xml:space="preserve">-63.98%</t>
  </si>
  <si>
    <t xml:space="preserve">故城县金牛皮毛制品有限公司</t>
  </si>
  <si>
    <t xml:space="preserve">-49.22%</t>
  </si>
  <si>
    <t xml:space="preserve">故城县来鑫皮草有限公司</t>
  </si>
  <si>
    <t xml:space="preserve">-80.36%</t>
  </si>
  <si>
    <t xml:space="preserve">故城县金盛皮草制品有限公司</t>
  </si>
  <si>
    <t xml:space="preserve">40.00%</t>
  </si>
  <si>
    <t xml:space="preserve">故城县君昱裘革制品有限公司</t>
  </si>
  <si>
    <t xml:space="preserve">-72.74%</t>
  </si>
  <si>
    <t xml:space="preserve">故城县裕丰皮草有限公司</t>
  </si>
  <si>
    <t xml:space="preserve">110.20%</t>
  </si>
  <si>
    <t xml:space="preserve">故城县宏越皮草有限公司</t>
  </si>
  <si>
    <t xml:space="preserve">-78.62%</t>
  </si>
  <si>
    <t xml:space="preserve">故城县湃豪皮草有限公司</t>
  </si>
  <si>
    <t xml:space="preserve">-60.94%</t>
  </si>
  <si>
    <t xml:space="preserve">故城县宏祥印裘革制品有限公司</t>
  </si>
  <si>
    <t xml:space="preserve">-80.04%</t>
  </si>
  <si>
    <t xml:space="preserve">故城县志财皮草有限公司</t>
  </si>
  <si>
    <t xml:space="preserve">-29.44%</t>
  </si>
  <si>
    <t xml:space="preserve">故城县强荣裘革制品有限公司</t>
  </si>
  <si>
    <t xml:space="preserve">-29.39%</t>
  </si>
  <si>
    <t xml:space="preserve">故城县华凯裘革制品有限公司</t>
  </si>
  <si>
    <t xml:space="preserve">-13.83%</t>
  </si>
  <si>
    <t xml:space="preserve">故城县金华皮草有限公司</t>
  </si>
  <si>
    <t xml:space="preserve">348.72%</t>
  </si>
  <si>
    <t xml:space="preserve">故城县赫豪皮草制品有限公司</t>
  </si>
  <si>
    <t xml:space="preserve">-85.83%</t>
  </si>
  <si>
    <t xml:space="preserve">故城县起华裘革制品有限公司</t>
  </si>
  <si>
    <t xml:space="preserve">-64.30%</t>
  </si>
  <si>
    <t xml:space="preserve">故城县世豪皮草有限公司</t>
  </si>
  <si>
    <t xml:space="preserve">-85.30%</t>
  </si>
  <si>
    <t xml:space="preserve"> 故城县依隆皮草有限公司</t>
  </si>
  <si>
    <t xml:space="preserve">-75.74%</t>
  </si>
  <si>
    <t xml:space="preserve">故城县英万顺皮毛制品有限公司</t>
  </si>
  <si>
    <t xml:space="preserve">-91.16%</t>
  </si>
  <si>
    <t xml:space="preserve">故城县澳雪裘皮制品有限公司</t>
  </si>
  <si>
    <t xml:space="preserve">-77.94%</t>
  </si>
  <si>
    <t xml:space="preserve">故城县吉意皮草制品有限公司</t>
  </si>
  <si>
    <t xml:space="preserve">-66.97%</t>
  </si>
  <si>
    <t xml:space="preserve">故城县祥星皮草有限公司</t>
  </si>
  <si>
    <t xml:space="preserve">-88.95%</t>
  </si>
  <si>
    <t xml:space="preserve">故城县晟瑞裘革制品有限公司</t>
  </si>
  <si>
    <t xml:space="preserve">-74.27%</t>
  </si>
  <si>
    <t xml:space="preserve">故城县君昊裘革制品有限公司</t>
  </si>
  <si>
    <t xml:space="preserve">-82.45%</t>
  </si>
  <si>
    <t xml:space="preserve">故城县海圣墅皮草有限公司</t>
  </si>
  <si>
    <t xml:space="preserve">-90.97%</t>
  </si>
  <si>
    <t xml:space="preserve">故城县得佰利裘革制品有限公司</t>
  </si>
  <si>
    <t xml:space="preserve">-68.44%</t>
  </si>
  <si>
    <t xml:space="preserve">故城县聚金源皮草有限公司</t>
  </si>
  <si>
    <t xml:space="preserve">7.14%</t>
  </si>
  <si>
    <t xml:space="preserve">故城县桦瑞皮草有限公司</t>
  </si>
  <si>
    <t xml:space="preserve">-97.48%</t>
  </si>
  <si>
    <t xml:space="preserve">故城县联福裘革制品有限公司</t>
  </si>
  <si>
    <t xml:space="preserve">故城县祥瑞皮毛有限公司</t>
  </si>
  <si>
    <t xml:space="preserve">故城县吉恒泰皮草有限公司</t>
  </si>
  <si>
    <t xml:space="preserve">故城钟钰针织制品有限公司</t>
  </si>
  <si>
    <t xml:space="preserve">河北兆鑫裘革制品有限公司</t>
  </si>
  <si>
    <t xml:space="preserve">故城县洪周皮草有限公司</t>
  </si>
  <si>
    <t xml:space="preserve">故城县福华皮毛加工厂</t>
  </si>
  <si>
    <t xml:space="preserve">故城县东旭皮草制品有限公司</t>
  </si>
  <si>
    <t xml:space="preserve">故城县金绒皮草制品有限公司</t>
  </si>
  <si>
    <t xml:space="preserve">故城县鑫联皮草有限公司</t>
  </si>
  <si>
    <t xml:space="preserve">故城县太兴裘革制品有限公司</t>
  </si>
  <si>
    <t xml:space="preserve">故城县东林盛仁皮草有限公司</t>
  </si>
  <si>
    <t xml:space="preserve">故城县盛世皮草有限公司</t>
  </si>
  <si>
    <t xml:space="preserve">故城县汇宇鑫皮草有限公司</t>
  </si>
  <si>
    <t xml:space="preserve">故城县顺达皮业有限公司</t>
  </si>
  <si>
    <t xml:space="preserve">故城县鑫润德皮草有限公司</t>
  </si>
  <si>
    <t xml:space="preserve">故城县艺阳皮革制品有限公司</t>
  </si>
  <si>
    <t xml:space="preserve">故城县天祥裘皮有限公司</t>
  </si>
  <si>
    <t xml:space="preserve">故城县广鑫皮草有限公司</t>
  </si>
  <si>
    <t xml:space="preserve">故城县武官寨腾马畜产品加工厂</t>
  </si>
  <si>
    <t xml:space="preserve">故城县亿恒裘革制品有限公司</t>
  </si>
  <si>
    <t xml:space="preserve">故城县琦越皮草有限公司</t>
  </si>
  <si>
    <t xml:space="preserve">故城县兆祥裘革制品有限公司</t>
  </si>
  <si>
    <t xml:space="preserve">河北省故城县进出口公司</t>
  </si>
  <si>
    <t xml:space="preserve">河北省新材料（石家庄高新区）出口基地</t>
  </si>
  <si>
    <t xml:space="preserve">22.30%</t>
  </si>
  <si>
    <t xml:space="preserve">    河北四方通信设备有限公司</t>
  </si>
  <si>
    <t xml:space="preserve">    石家庄高新区电光高科电子有限公司</t>
  </si>
  <si>
    <t xml:space="preserve">    石家庄开发区麦特达微电子技术开发应用总公司</t>
  </si>
  <si>
    <t xml:space="preserve">-63.62%</t>
  </si>
  <si>
    <t xml:space="preserve">    石家庄高新区远景科技有限公司</t>
  </si>
  <si>
    <t xml:space="preserve">-32.01%</t>
  </si>
  <si>
    <t xml:space="preserve">    石家庄国祥运输设备有限公司</t>
  </si>
  <si>
    <t xml:space="preserve">-78.89%</t>
  </si>
  <si>
    <t xml:space="preserve">    河北绿洲机械制造有限公司</t>
  </si>
  <si>
    <t xml:space="preserve">    河北远东通信系统工程有限公司</t>
  </si>
  <si>
    <t xml:space="preserve">-62.14%</t>
  </si>
  <si>
    <t xml:space="preserve">    河北奥邦进出口有限公司</t>
  </si>
  <si>
    <t xml:space="preserve">    石家庄德建机械有限公司</t>
  </si>
  <si>
    <t xml:space="preserve">    河北拉菲克机械设备有限公司</t>
  </si>
  <si>
    <t xml:space="preserve">河北省电子新材料（石家庄）出口聚集区</t>
  </si>
  <si>
    <t xml:space="preserve">-14.83%</t>
  </si>
  <si>
    <t xml:space="preserve">    河北冀雅电子有限公司</t>
  </si>
  <si>
    <t xml:space="preserve">-0.58%</t>
  </si>
  <si>
    <t xml:space="preserve">    河北省机械设备进出口公司</t>
  </si>
  <si>
    <t xml:space="preserve">    河北冀诚电子有限公司</t>
  </si>
  <si>
    <t xml:space="preserve">-5.64%</t>
  </si>
  <si>
    <t xml:space="preserve">    石家庄傲尔科技有限公司</t>
  </si>
  <si>
    <t xml:space="preserve">15.66%</t>
  </si>
  <si>
    <t xml:space="preserve">    电光电子有限公司</t>
  </si>
  <si>
    <t xml:space="preserve">36.04%</t>
  </si>
  <si>
    <t xml:space="preserve">53.04%</t>
  </si>
  <si>
    <t xml:space="preserve">-16.04%</t>
  </si>
  <si>
    <t xml:space="preserve">    石家庄数英仪器有限公司</t>
  </si>
  <si>
    <t xml:space="preserve">18.59%</t>
  </si>
  <si>
    <t xml:space="preserve">-50.30%</t>
  </si>
  <si>
    <t xml:space="preserve">    石家庄市冀鹏进出口贸易有限公司</t>
  </si>
  <si>
    <t xml:space="preserve">57302.75%</t>
  </si>
  <si>
    <t xml:space="preserve">25.06%</t>
  </si>
  <si>
    <t xml:space="preserve">-25.82%</t>
  </si>
  <si>
    <t xml:space="preserve">    河北苹乐国际贸易有限公司</t>
  </si>
  <si>
    <t xml:space="preserve">101.70%</t>
  </si>
  <si>
    <t xml:space="preserve">    石家庄开发区中实检测设备有限公司</t>
  </si>
  <si>
    <t xml:space="preserve">-3.42%</t>
  </si>
  <si>
    <t xml:space="preserve">2717.60%</t>
  </si>
  <si>
    <t xml:space="preserve">-54.44%</t>
  </si>
  <si>
    <t xml:space="preserve">    石家庄市方宇进出口贸易有限公司</t>
  </si>
  <si>
    <t xml:space="preserve">133.37%</t>
  </si>
  <si>
    <t xml:space="preserve">10.97%</t>
  </si>
  <si>
    <t xml:space="preserve">64.12%</t>
  </si>
  <si>
    <t xml:space="preserve">    河北隆盛金属矿产贸易有限公司</t>
  </si>
  <si>
    <t xml:space="preserve">-4.57%</t>
  </si>
  <si>
    <t xml:space="preserve">    河北英沃泰电子科技有限公司</t>
  </si>
  <si>
    <t xml:space="preserve">-29.57%</t>
  </si>
  <si>
    <t xml:space="preserve">-64.57%</t>
  </si>
  <si>
    <t xml:space="preserve">27.95%</t>
  </si>
  <si>
    <t xml:space="preserve">104.99%</t>
  </si>
  <si>
    <t xml:space="preserve">    石家庄嘉黎亚商贸有限公司</t>
  </si>
  <si>
    <t xml:space="preserve">    河北鑫益贸易有限公司</t>
  </si>
  <si>
    <t xml:space="preserve">    河北保纳贸易有限公司</t>
  </si>
  <si>
    <t xml:space="preserve">-13.33%</t>
  </si>
  <si>
    <t xml:space="preserve">31.97%</t>
  </si>
  <si>
    <t xml:space="preserve">-47.51%</t>
  </si>
  <si>
    <t xml:space="preserve">0.48%</t>
  </si>
  <si>
    <t xml:space="preserve">-99.42%</t>
  </si>
  <si>
    <t xml:space="preserve">    石家庄市满友医疗器械实业有限公司</t>
  </si>
  <si>
    <t xml:space="preserve">-96.65%</t>
  </si>
  <si>
    <t xml:space="preserve">-19.33%</t>
  </si>
  <si>
    <t xml:space="preserve">    石家庄百狮特贸易有限公司</t>
  </si>
  <si>
    <t xml:space="preserve">-57.57%</t>
  </si>
  <si>
    <t xml:space="preserve">    河北佳杰利商贸有限公司</t>
  </si>
  <si>
    <t xml:space="preserve">    石家庄润杰通进出口有限公司</t>
  </si>
  <si>
    <t xml:space="preserve">    河北紫东泵业有限公司</t>
  </si>
  <si>
    <t xml:space="preserve">97.16%</t>
  </si>
  <si>
    <t xml:space="preserve">-89.79%</t>
  </si>
  <si>
    <t xml:space="preserve">4.66%</t>
  </si>
  <si>
    <t xml:space="preserve">    石家庄艾博贸易有限公司</t>
  </si>
  <si>
    <t xml:space="preserve">-83.19%</t>
  </si>
  <si>
    <t xml:space="preserve">    石家庄市正定县平乐面粉机械制造有限公司</t>
  </si>
  <si>
    <t xml:space="preserve">    石家庄市康和电子有限公司</t>
  </si>
  <si>
    <t xml:space="preserve">-18.33%</t>
  </si>
  <si>
    <t xml:space="preserve">    河北燕山物流有限公司</t>
  </si>
  <si>
    <t xml:space="preserve">-88.38%</t>
  </si>
  <si>
    <t xml:space="preserve">    河北朗润贸易有限责任公司</t>
  </si>
  <si>
    <t xml:space="preserve">-94.28%</t>
  </si>
  <si>
    <t xml:space="preserve">    石家庄宝盟贸易有限公司</t>
  </si>
  <si>
    <t xml:space="preserve">    辛集市建设集团有限公司</t>
  </si>
  <si>
    <t xml:space="preserve">    河北福润达进出口有限公司</t>
  </si>
  <si>
    <t xml:space="preserve">    石家庄瑞博德贸易有限公司</t>
  </si>
  <si>
    <t xml:space="preserve">    石家庄强大泵业集团有限责任公司</t>
  </si>
  <si>
    <t xml:space="preserve">-95.05%</t>
  </si>
  <si>
    <t xml:space="preserve">    石家庄维瑞嘉进出口贸易有限公司</t>
  </si>
  <si>
    <t xml:space="preserve">    石家庄三立谷物精选机械有限公司</t>
  </si>
  <si>
    <t xml:space="preserve">    石家庄双明贸易有限公司</t>
  </si>
  <si>
    <t xml:space="preserve">    石家庄普华盛贸易有限公司</t>
  </si>
  <si>
    <t xml:space="preserve">    河北鑫乐科技有限公司</t>
  </si>
  <si>
    <t xml:space="preserve">    河北润林国际贸易有限公司</t>
  </si>
  <si>
    <t xml:space="preserve">    石家庄市刘洋顺得利工贸有限公司</t>
  </si>
  <si>
    <t xml:space="preserve">    河北美林造纸机械进出口有限公司</t>
  </si>
  <si>
    <t xml:space="preserve">    石家庄艾博瑞克进出口有限公司</t>
  </si>
  <si>
    <t xml:space="preserve">    石家庄晟功业进出口有限公司</t>
  </si>
  <si>
    <t xml:space="preserve">    石家庄圣骥商贸有限公司</t>
  </si>
  <si>
    <t xml:space="preserve">    石家庄森迈进出口贸易有限公司</t>
  </si>
  <si>
    <t xml:space="preserve">    石家庄市双鹿机械有限公司</t>
  </si>
  <si>
    <t xml:space="preserve">-74.21%</t>
  </si>
  <si>
    <t xml:space="preserve">    石家庄海迪尔商贸有限公司</t>
  </si>
  <si>
    <t xml:space="preserve">-75.02%</t>
  </si>
  <si>
    <t xml:space="preserve">-91.89%</t>
  </si>
  <si>
    <t xml:space="preserve">-98.15%</t>
  </si>
  <si>
    <t xml:space="preserve">    石家庄市飞龙日化有限公司</t>
  </si>
  <si>
    <t xml:space="preserve">    石家庄欧竹贸易有限公司</t>
  </si>
  <si>
    <t xml:space="preserve">河北省陶瓷产品（邯郸）出口聚集区</t>
  </si>
  <si>
    <t xml:space="preserve">41.71%</t>
  </si>
  <si>
    <t xml:space="preserve">    圣戈班西普磨介（邯郸）有限公司</t>
  </si>
  <si>
    <t xml:space="preserve">108.94%</t>
  </si>
  <si>
    <t xml:space="preserve">    峰峰矿区裕行陶瓷有限公司</t>
  </si>
  <si>
    <t xml:space="preserve">1.59%</t>
  </si>
  <si>
    <t xml:space="preserve">    河北乐陶进出口有限公司</t>
  </si>
  <si>
    <t xml:space="preserve">1.84%</t>
  </si>
  <si>
    <t xml:space="preserve">    中冶南方邯郸武彭炉衬新材料有限公司</t>
  </si>
  <si>
    <t xml:space="preserve">    邯郸市峰峰博达磁州窑陶艺有限公司</t>
  </si>
  <si>
    <t xml:space="preserve">389.80%</t>
  </si>
  <si>
    <t xml:space="preserve">    天山（邯郸）瓷业有限公司</t>
  </si>
  <si>
    <t xml:space="preserve">15.91%</t>
  </si>
  <si>
    <t xml:space="preserve">    邯郸市峰峰美玉陶瓷有限公司</t>
  </si>
  <si>
    <t xml:space="preserve">    邯郸市峰峰欧瑞进出口有限责任公司</t>
  </si>
  <si>
    <t xml:space="preserve">9.78%</t>
  </si>
  <si>
    <t xml:space="preserve">    峰峰矿区祥源达贸易有限公司</t>
  </si>
  <si>
    <t xml:space="preserve">-5.38%</t>
  </si>
  <si>
    <t xml:space="preserve">    邯郸市鸿山物资有限公司</t>
  </si>
  <si>
    <t xml:space="preserve">-25.15%</t>
  </si>
  <si>
    <t xml:space="preserve">    邯郸市汉高瓷器有限公司</t>
  </si>
  <si>
    <t xml:space="preserve">11.49%</t>
  </si>
  <si>
    <t xml:space="preserve">    邯郸力力瓷业有限公司</t>
  </si>
  <si>
    <t xml:space="preserve">-75.39%</t>
  </si>
  <si>
    <t xml:space="preserve">    邯郸市白玫瓷业有限公司</t>
  </si>
  <si>
    <t xml:space="preserve">-27.59%</t>
  </si>
  <si>
    <t xml:space="preserve">    邯郸市峰峰升元瓷业有限公司</t>
  </si>
  <si>
    <t xml:space="preserve">-93.37%</t>
  </si>
  <si>
    <t xml:space="preserve">-50.62%</t>
  </si>
  <si>
    <t xml:space="preserve">    邯郸市轩宇新型建材有限公司</t>
  </si>
  <si>
    <t xml:space="preserve">    同业冀南标准件有限公司</t>
  </si>
  <si>
    <t xml:space="preserve">-68.61%</t>
  </si>
  <si>
    <t xml:space="preserve">    河北鹏达新材料科技有限公司</t>
  </si>
  <si>
    <t xml:space="preserve">    邯郸汉玉陶瓷进出口有限公司</t>
  </si>
  <si>
    <t xml:space="preserve">    邯郸开发区鸿泰进出口贸易有限公司</t>
  </si>
  <si>
    <t xml:space="preserve">    峰峰矿区冠玉瓷业有限责任公司</t>
  </si>
  <si>
    <t xml:space="preserve">    峰峰矿区武彭炉衬新材料有限公司</t>
  </si>
  <si>
    <t xml:space="preserve">河北省服装（承德县）出口聚集区</t>
  </si>
  <si>
    <t xml:space="preserve">-19.17%</t>
  </si>
  <si>
    <t xml:space="preserve">  承德亿财制衣有限公司</t>
  </si>
  <si>
    <t xml:space="preserve">-8.72%</t>
  </si>
  <si>
    <t xml:space="preserve">  承德信浓服装有限公司</t>
  </si>
  <si>
    <t xml:space="preserve">-22.88%</t>
  </si>
  <si>
    <t xml:space="preserve">  承德富豪制衣有限公司</t>
  </si>
  <si>
    <t xml:space="preserve">-31.09%</t>
  </si>
  <si>
    <t xml:space="preserve">  承德县路源服装有限公司</t>
  </si>
  <si>
    <t xml:space="preserve">-49.10%</t>
  </si>
  <si>
    <t xml:space="preserve">  承德大友制衣有限公司</t>
  </si>
  <si>
    <t xml:space="preserve">河北省裘皮产品（阳原）出口聚集区</t>
  </si>
  <si>
    <t xml:space="preserve">-29.72%</t>
  </si>
  <si>
    <t xml:space="preserve">  阳原县昱昌裘皮有限公司</t>
  </si>
  <si>
    <t xml:space="preserve">29.53%</t>
  </si>
  <si>
    <t xml:space="preserve">  张家华益皮草有限公司</t>
  </si>
  <si>
    <t xml:space="preserve">-26.44%</t>
  </si>
  <si>
    <t xml:space="preserve">  阳原瑞雪毛皮有限公司</t>
  </si>
  <si>
    <t xml:space="preserve">831.21%</t>
  </si>
  <si>
    <t xml:space="preserve">  阳原县众鑫皮草有限公司</t>
  </si>
  <si>
    <t xml:space="preserve">13.02%</t>
  </si>
  <si>
    <t xml:space="preserve">  阳原县李佳皮草进出口有限公司</t>
  </si>
  <si>
    <t xml:space="preserve">24.48%</t>
  </si>
  <si>
    <t xml:space="preserve">  阳原腾飞皮草有限公司</t>
  </si>
  <si>
    <t xml:space="preserve">11.57%</t>
  </si>
  <si>
    <t xml:space="preserve">  阳原县亨越皮草有限公司</t>
  </si>
  <si>
    <t xml:space="preserve">66.81%</t>
  </si>
  <si>
    <t xml:space="preserve">  阳原县昊利源皮草制衣有限公司</t>
  </si>
  <si>
    <t xml:space="preserve">-1.56%</t>
  </si>
  <si>
    <t xml:space="preserve">  阳原县亨泰皮毛有限公司</t>
  </si>
  <si>
    <t xml:space="preserve">3651.81%</t>
  </si>
  <si>
    <t xml:space="preserve">  阳原县荣成毛皮有限公司</t>
  </si>
  <si>
    <t xml:space="preserve">-67.28%</t>
  </si>
  <si>
    <t xml:space="preserve">  阳原县屈氏皮草有限公司</t>
  </si>
  <si>
    <t xml:space="preserve">-71.25%</t>
  </si>
  <si>
    <t xml:space="preserve">  阳原炎华裘皮有限公司</t>
  </si>
  <si>
    <t xml:space="preserve">-27.28%</t>
  </si>
  <si>
    <t xml:space="preserve">  张家口云腾服饰有限公司</t>
  </si>
  <si>
    <t xml:space="preserve">582.81%</t>
  </si>
  <si>
    <t xml:space="preserve">  阳原县荣美裘皮有限公司</t>
  </si>
  <si>
    <t xml:space="preserve">90.53%</t>
  </si>
  <si>
    <t xml:space="preserve">  阳原县银河皮草有限公司</t>
  </si>
  <si>
    <t xml:space="preserve">3505.22%</t>
  </si>
  <si>
    <t xml:space="preserve">  张家口北元毛皮有限公司</t>
  </si>
  <si>
    <t xml:space="preserve">-94.64%</t>
  </si>
  <si>
    <t xml:space="preserve">  阳原新源皮草有限公司</t>
  </si>
  <si>
    <t xml:space="preserve">-19.60%</t>
  </si>
  <si>
    <t xml:space="preserve">  阳原县北方皮草有限公司</t>
  </si>
  <si>
    <t xml:space="preserve">-36.46%</t>
  </si>
  <si>
    <t xml:space="preserve">  张家口雪峰裘皮有限公司</t>
  </si>
  <si>
    <t xml:space="preserve">-94.11%</t>
  </si>
  <si>
    <t xml:space="preserve">  阳原县雪腾裘皮有限公司</t>
  </si>
  <si>
    <t xml:space="preserve">  阳原润嘉皮草有限公司</t>
  </si>
  <si>
    <t xml:space="preserve">  阳原新宇皮草有限公司</t>
  </si>
  <si>
    <t xml:space="preserve">河北省医药化工（万全）出口聚集区</t>
  </si>
  <si>
    <t xml:space="preserve">-0.22%</t>
  </si>
  <si>
    <t xml:space="preserve">  河北万全凯迪进出口有限公司</t>
  </si>
  <si>
    <t xml:space="preserve">-36.08%</t>
  </si>
  <si>
    <t xml:space="preserve">  迈威饲料进出口有限公司</t>
  </si>
  <si>
    <t xml:space="preserve">  河北万全农药厂</t>
  </si>
  <si>
    <t xml:space="preserve">-10.69%</t>
  </si>
  <si>
    <t xml:space="preserve">  河北翼高贸易有限公司</t>
  </si>
  <si>
    <t xml:space="preserve">-58.18%</t>
  </si>
  <si>
    <t xml:space="preserve">河北省鲜食玉米（万全）出口聚集区</t>
  </si>
  <si>
    <t xml:space="preserve">13.93%</t>
  </si>
  <si>
    <t xml:space="preserve">  河北万华天宝有限公司</t>
  </si>
  <si>
    <t xml:space="preserve">1696.12%</t>
  </si>
  <si>
    <t xml:space="preserve">  张家口穗康鲜食玉米开发有限公司</t>
  </si>
  <si>
    <t xml:space="preserve">32.03%</t>
  </si>
  <si>
    <t xml:space="preserve">  张家口天勤农贸有限公司</t>
  </si>
  <si>
    <t xml:space="preserve">153.38%</t>
  </si>
  <si>
    <t xml:space="preserve">  张家口绿野农产品开发有限公司</t>
  </si>
  <si>
    <t xml:space="preserve">-82.94%</t>
  </si>
  <si>
    <t xml:space="preserve">河北省钢锹产品（滦南）出口聚集区</t>
  </si>
  <si>
    <t xml:space="preserve">-3.81%</t>
  </si>
  <si>
    <t xml:space="preserve">  唐山市燕南制锹有限公司</t>
  </si>
  <si>
    <t xml:space="preserve">-17.37%</t>
  </si>
  <si>
    <t xml:space="preserve">  唐山市腾骥锻轧农具制造有限公司</t>
  </si>
  <si>
    <t xml:space="preserve">16.09%</t>
  </si>
  <si>
    <t xml:space="preserve">  唐山合亿金属工具制造有限公司</t>
  </si>
  <si>
    <t xml:space="preserve">  唐山市长智农工具设计制造有限公司</t>
  </si>
  <si>
    <t xml:space="preserve">0.28%</t>
  </si>
  <si>
    <t xml:space="preserve">  唐山市仁和五金工具有限责任公司</t>
  </si>
  <si>
    <t xml:space="preserve">-19.35%</t>
  </si>
  <si>
    <t xml:space="preserve">  唐山腾飞五金工具制造有限公司</t>
  </si>
  <si>
    <t xml:space="preserve">9.37%</t>
  </si>
  <si>
    <t xml:space="preserve">  唐山金辉五金工具制造有限公司</t>
  </si>
  <si>
    <t xml:space="preserve">36.22%</t>
  </si>
  <si>
    <t xml:space="preserve">  唐山三宽工具有限公司</t>
  </si>
  <si>
    <t xml:space="preserve">56.02%</t>
  </si>
  <si>
    <t xml:space="preserve">  唐山福起制锹有限公司</t>
  </si>
  <si>
    <t xml:space="preserve">9.95%</t>
  </si>
  <si>
    <t xml:space="preserve">  唐山市军星五金工具制造有限责任公司</t>
  </si>
  <si>
    <t xml:space="preserve">116.02%</t>
  </si>
  <si>
    <t xml:space="preserve">  唐山三发五金工具厂</t>
  </si>
  <si>
    <t xml:space="preserve">  唐山市宏利五金工具有限责任公司</t>
  </si>
  <si>
    <t xml:space="preserve">-41.88%</t>
  </si>
  <si>
    <t xml:space="preserve">  滦南县国柱五金工具制造有限责任公司</t>
  </si>
  <si>
    <t xml:space="preserve">  滦南县丰田五金农具制造有限公司</t>
  </si>
  <si>
    <t xml:space="preserve">  滦南县鼎盛园林工具制造厂</t>
  </si>
  <si>
    <t xml:space="preserve">-23.06%</t>
  </si>
  <si>
    <t xml:space="preserve">  滦南县天宇农具厂</t>
  </si>
  <si>
    <t xml:space="preserve">-15.11%</t>
  </si>
  <si>
    <t xml:space="preserve">  滦南县燕峰五金农具制造厂</t>
  </si>
  <si>
    <t xml:space="preserve">  滦南县广联达农具有限责任公司</t>
  </si>
  <si>
    <t xml:space="preserve">-33.37%</t>
  </si>
  <si>
    <t xml:space="preserve">  滦南县鑫发农具有限责任公司</t>
  </si>
  <si>
    <t xml:space="preserve">-8.55%</t>
  </si>
  <si>
    <t xml:space="preserve">  唐山市昭权商贸有限公司</t>
  </si>
  <si>
    <t xml:space="preserve">2.53%</t>
  </si>
  <si>
    <t xml:space="preserve">  滦南县吉森工贸有限公司</t>
  </si>
  <si>
    <t xml:space="preserve">-36.35%</t>
  </si>
  <si>
    <t xml:space="preserve">  唐山市鑫源制锹有限责任公司</t>
  </si>
  <si>
    <t xml:space="preserve">10.85%</t>
  </si>
  <si>
    <t xml:space="preserve">  滦南县奥士特金属塑料制品有限公</t>
  </si>
  <si>
    <t xml:space="preserve">-15.38%</t>
  </si>
  <si>
    <t xml:space="preserve">  滦南县德生五金工具制造有限公司</t>
  </si>
  <si>
    <t xml:space="preserve">-51.82%</t>
  </si>
  <si>
    <t xml:space="preserve">  滦南县利隆五金工具厂</t>
  </si>
  <si>
    <t xml:space="preserve">  滦南县发达制锹有限责任公司</t>
  </si>
  <si>
    <t xml:space="preserve">-28.70%</t>
  </si>
  <si>
    <t xml:space="preserve">  滦南县东益进出口贸易有限公司</t>
  </si>
  <si>
    <t xml:space="preserve">  滦南县旺达五金农具制造厂</t>
  </si>
  <si>
    <t xml:space="preserve">110.56%</t>
  </si>
  <si>
    <t xml:space="preserve">  唐山东海园林工具制品有限公司</t>
  </si>
  <si>
    <t xml:space="preserve">-17.89%</t>
  </si>
  <si>
    <t xml:space="preserve">  滦南县兆镒农具厂</t>
  </si>
  <si>
    <t xml:space="preserve">-69.13%</t>
  </si>
  <si>
    <t xml:space="preserve">  滦南县长城钢锹有限责任公司</t>
  </si>
  <si>
    <t xml:space="preserve">-65.87%</t>
  </si>
  <si>
    <t xml:space="preserve">  唐山市奥德工具制造有限公司</t>
  </si>
  <si>
    <t xml:space="preserve">  唐山海威工具制造有限公司</t>
  </si>
  <si>
    <t xml:space="preserve">河北省果蔬产品（乐亭）出口聚集区</t>
  </si>
  <si>
    <t xml:space="preserve">-49.73%</t>
  </si>
  <si>
    <t xml:space="preserve">  唐山冀东果菜有限公司</t>
  </si>
  <si>
    <t xml:space="preserve">-45.46%</t>
  </si>
  <si>
    <t xml:space="preserve">  乐亭县百福晨贸易有限公司</t>
  </si>
  <si>
    <t xml:space="preserve">-67.40%</t>
  </si>
  <si>
    <t xml:space="preserve">  唐山金土地食品有限公司</t>
  </si>
  <si>
    <t xml:space="preserve">-24.37%</t>
  </si>
  <si>
    <t xml:space="preserve">河北省钢木家具（霸州）出口聚集区</t>
  </si>
  <si>
    <t xml:space="preserve">60.92%</t>
  </si>
  <si>
    <t xml:space="preserve">  霸州市中博钢化玻璃制品有限公司</t>
  </si>
  <si>
    <t xml:space="preserve">143.36%</t>
  </si>
  <si>
    <t xml:space="preserve">  霸州宏丰钢化玻璃家具有限公司</t>
  </si>
  <si>
    <t xml:space="preserve">16.82%</t>
  </si>
  <si>
    <t xml:space="preserve">  霸州市馨颖制衣有限公司</t>
  </si>
  <si>
    <t xml:space="preserve">117.87%</t>
  </si>
  <si>
    <t xml:space="preserve">  霸州市伊曼双新家具有限公司</t>
  </si>
  <si>
    <t xml:space="preserve">513.22%</t>
  </si>
  <si>
    <t xml:space="preserve">  霸州市鑫发家具有限公司</t>
  </si>
  <si>
    <t xml:space="preserve">41.51%</t>
  </si>
  <si>
    <t xml:space="preserve">  霸州市星光家具有限公司</t>
  </si>
  <si>
    <t xml:space="preserve">10.96%</t>
  </si>
  <si>
    <t xml:space="preserve">  霸州市胜芳悦明棋商贸有限公司</t>
  </si>
  <si>
    <t xml:space="preserve">74.16%</t>
  </si>
  <si>
    <t xml:space="preserve">  霸州市和丰家具有限公司</t>
  </si>
  <si>
    <t xml:space="preserve">154.09%</t>
  </si>
  <si>
    <t xml:space="preserve">  廊坊市艾姆家床用品有限公司</t>
  </si>
  <si>
    <t xml:space="preserve">44.46%</t>
  </si>
  <si>
    <t xml:space="preserve">  霸州市鑫松家具有限公司</t>
  </si>
  <si>
    <t xml:space="preserve">62.10%</t>
  </si>
  <si>
    <t xml:space="preserve">  河北中博工贸有限公司</t>
  </si>
  <si>
    <t xml:space="preserve">177.69%</t>
  </si>
  <si>
    <t xml:space="preserve">  霸州市亿丰家具有限责任公司</t>
  </si>
  <si>
    <t xml:space="preserve">77.55%</t>
  </si>
  <si>
    <t xml:space="preserve">  霸州市宏扬对外贸易有限公司</t>
  </si>
  <si>
    <t xml:space="preserve">-18.67%</t>
  </si>
  <si>
    <t xml:space="preserve">  霸州市博雅轩家具有限公司</t>
  </si>
  <si>
    <t xml:space="preserve">31.98%</t>
  </si>
  <si>
    <t xml:space="preserve">  霸州市众诚玻璃制品有限公司</t>
  </si>
  <si>
    <t xml:space="preserve">172.40%</t>
  </si>
  <si>
    <t xml:space="preserve">  霸州市三鑫钢管有限公司</t>
  </si>
  <si>
    <t xml:space="preserve">105.98%</t>
  </si>
  <si>
    <t xml:space="preserve">  霸州市宏江家具有限公司</t>
  </si>
  <si>
    <t xml:space="preserve">212.20%</t>
  </si>
  <si>
    <t xml:space="preserve">  霸州市鑫凯瑞达家具有限公司</t>
  </si>
  <si>
    <t xml:space="preserve">476.26%</t>
  </si>
  <si>
    <t xml:space="preserve">  霸州市胜芳镇瑞兴家具有限公司</t>
  </si>
  <si>
    <t xml:space="preserve">-7.14%</t>
  </si>
  <si>
    <t xml:space="preserve">  霸州市新星模具塑料制品有限公司</t>
  </si>
  <si>
    <t xml:space="preserve">46.55%</t>
  </si>
  <si>
    <t xml:space="preserve">  霸州世轩家具有限公司</t>
  </si>
  <si>
    <t xml:space="preserve">272.23%</t>
  </si>
  <si>
    <t xml:space="preserve">  霸州市中方家具有限公司</t>
  </si>
  <si>
    <t xml:space="preserve">5.29%</t>
  </si>
  <si>
    <t xml:space="preserve">  霸州市新丽雅家具有限公司</t>
  </si>
  <si>
    <t xml:space="preserve">138.97%</t>
  </si>
  <si>
    <t xml:space="preserve">  霸州市大潮家具有限公司</t>
  </si>
  <si>
    <t xml:space="preserve">  霸州市胜芳镇精益制管有限公司</t>
  </si>
  <si>
    <t xml:space="preserve">10.52%</t>
  </si>
  <si>
    <t xml:space="preserve">  廊坊八达家具有限公司</t>
  </si>
  <si>
    <t xml:space="preserve">  霸州市鹏发家具有限公司</t>
  </si>
  <si>
    <t xml:space="preserve">2465.28%</t>
  </si>
  <si>
    <t xml:space="preserve">  霸州市芳鑫家具有限公司</t>
  </si>
  <si>
    <t xml:space="preserve">  霸州市兴达家具有限公司</t>
  </si>
  <si>
    <t xml:space="preserve">12.20%</t>
  </si>
  <si>
    <t xml:space="preserve">  霸州市康泰钢化玻璃有限公司</t>
  </si>
  <si>
    <t xml:space="preserve">45.34%</t>
  </si>
  <si>
    <t xml:space="preserve">  霸州市瑞宝家具有限公司</t>
  </si>
  <si>
    <t xml:space="preserve">101.86%</t>
  </si>
  <si>
    <t xml:space="preserve">  霸州市金鹏商贸有限公司</t>
  </si>
  <si>
    <t xml:space="preserve">-45.02%</t>
  </si>
  <si>
    <t xml:space="preserve">  霸州市新思钢木家具制造有限公司</t>
  </si>
  <si>
    <t xml:space="preserve">-35.90%</t>
  </si>
  <si>
    <t xml:space="preserve">257.05%</t>
  </si>
  <si>
    <t xml:space="preserve">  霸州市三江家具有限公司</t>
  </si>
  <si>
    <t xml:space="preserve">86.50%</t>
  </si>
  <si>
    <t xml:space="preserve">  霸州市东霖家具有限公司</t>
  </si>
  <si>
    <t xml:space="preserve">433.33%</t>
  </si>
  <si>
    <t xml:space="preserve">  霸州市创意家具有限公司</t>
  </si>
  <si>
    <t xml:space="preserve">149.56%</t>
  </si>
  <si>
    <t xml:space="preserve">  霸州市名越家具有限公司</t>
  </si>
  <si>
    <t xml:space="preserve">-2.43%</t>
  </si>
  <si>
    <t xml:space="preserve">  霸州市天标五金家具有限公司</t>
  </si>
  <si>
    <t xml:space="preserve">-44.26%</t>
  </si>
  <si>
    <t xml:space="preserve">  霸州市兴瑞商贸有限公司</t>
  </si>
  <si>
    <t xml:space="preserve">-67.05%</t>
  </si>
  <si>
    <t xml:space="preserve">  霸州市宜美商贸有限公司</t>
  </si>
  <si>
    <t xml:space="preserve">787.18%</t>
  </si>
  <si>
    <t xml:space="preserve">  霸州市瑞嘉家具有限公司</t>
  </si>
  <si>
    <t xml:space="preserve">18.44%</t>
  </si>
  <si>
    <t xml:space="preserve">  霸州市福达工贸有限公司</t>
  </si>
  <si>
    <t xml:space="preserve">-20.22%</t>
  </si>
  <si>
    <t xml:space="preserve">  霸州市爱格伟业家具有限公司</t>
  </si>
  <si>
    <t xml:space="preserve">18.32%</t>
  </si>
  <si>
    <t xml:space="preserve">  霸州市汇禹家具有限公司</t>
  </si>
  <si>
    <t xml:space="preserve">85.28%</t>
  </si>
  <si>
    <t xml:space="preserve">  霸州市瑞呈贸易有限公司</t>
  </si>
  <si>
    <t xml:space="preserve">-52.09%</t>
  </si>
  <si>
    <t xml:space="preserve">  霸州市朗高贸易有限公司</t>
  </si>
  <si>
    <t xml:space="preserve">41.74%</t>
  </si>
  <si>
    <t xml:space="preserve">  霸州市名远家具有限公司</t>
  </si>
  <si>
    <t xml:space="preserve">34.61%</t>
  </si>
  <si>
    <t xml:space="preserve">  霸州市瑞丰家具有限公司</t>
  </si>
  <si>
    <t xml:space="preserve">14.59%</t>
  </si>
  <si>
    <t xml:space="preserve">  霸州市舒心家具有限公司</t>
  </si>
  <si>
    <t xml:space="preserve">180.39%</t>
  </si>
  <si>
    <t xml:space="preserve">  霸州市飞越进出口贸易有限公司</t>
  </si>
  <si>
    <t xml:space="preserve">44.27%</t>
  </si>
  <si>
    <t xml:space="preserve">  霸州市鹏辉家具有限公司</t>
  </si>
  <si>
    <t xml:space="preserve">262.27%</t>
  </si>
  <si>
    <t xml:space="preserve">  霸州市新瑞德金属结构制品有限公司</t>
  </si>
  <si>
    <t xml:space="preserve">-79.65%</t>
  </si>
  <si>
    <t xml:space="preserve">  霸州市宏信商贸有限公司</t>
  </si>
  <si>
    <t xml:space="preserve">24.38%</t>
  </si>
  <si>
    <t xml:space="preserve">  霸州市华森金属玻璃家具有限公司</t>
  </si>
  <si>
    <t xml:space="preserve">-26.93%</t>
  </si>
  <si>
    <t xml:space="preserve">  霸州市兴邦家具有限公司</t>
  </si>
  <si>
    <t xml:space="preserve">30.90%</t>
  </si>
  <si>
    <t xml:space="preserve">  霸州贝斯克斯乐器有限公司</t>
  </si>
  <si>
    <t xml:space="preserve">-27.84%</t>
  </si>
  <si>
    <t xml:space="preserve">  霸州市宝隆号贸易有限公司</t>
  </si>
  <si>
    <t xml:space="preserve">-20.24%</t>
  </si>
  <si>
    <t xml:space="preserve">  河北霸州永生家具有限公司</t>
  </si>
  <si>
    <t xml:space="preserve">  廊坊卓锐建材有限公司</t>
  </si>
  <si>
    <t xml:space="preserve">350.67%</t>
  </si>
  <si>
    <t xml:space="preserve">  霸州市格瑞特家具贸易有限公司</t>
  </si>
  <si>
    <t xml:space="preserve">507.44%</t>
  </si>
  <si>
    <t xml:space="preserve">  霸州市三强家具有限公司</t>
  </si>
  <si>
    <t xml:space="preserve">36.31%</t>
  </si>
  <si>
    <t xml:space="preserve">  霸州市天源装饰材料有限公司</t>
  </si>
  <si>
    <t xml:space="preserve">-71.90%</t>
  </si>
  <si>
    <t xml:space="preserve">  廊坊天利休闲制品有限公司</t>
  </si>
  <si>
    <t xml:space="preserve">-81.56%</t>
  </si>
  <si>
    <t xml:space="preserve">  霸州市裕洋木业有限公司名</t>
  </si>
  <si>
    <t xml:space="preserve">  霸州市恒瑞金属制品有限公司</t>
  </si>
  <si>
    <t xml:space="preserve">河北省箱包（白沟）出口聚集区</t>
  </si>
  <si>
    <t xml:space="preserve">-0.51%</t>
  </si>
  <si>
    <t xml:space="preserve">  高碑店市君昊皮具有限公司</t>
  </si>
  <si>
    <t xml:space="preserve">141.36%</t>
  </si>
  <si>
    <t xml:space="preserve">  高碑店市罗朗皮具有限公司</t>
  </si>
  <si>
    <t xml:space="preserve">21.06%</t>
  </si>
  <si>
    <t xml:space="preserve">  高碑店市鹏杰皮具有限公司</t>
  </si>
  <si>
    <t xml:space="preserve">-25.33%</t>
  </si>
  <si>
    <t xml:space="preserve">  保定依拉露箱包制造有限公司</t>
  </si>
  <si>
    <t xml:space="preserve">0.07%</t>
  </si>
  <si>
    <t xml:space="preserve">  高碑店市空中鸟皮具有限公司</t>
  </si>
  <si>
    <t xml:space="preserve">68.27%</t>
  </si>
  <si>
    <t xml:space="preserve">  高碑店市三只鸟皮具有限公司</t>
  </si>
  <si>
    <t xml:space="preserve">  高碑店市安博工贸有限公司</t>
  </si>
  <si>
    <t xml:space="preserve">-63.77%</t>
  </si>
  <si>
    <t xml:space="preserve">168.09%</t>
  </si>
  <si>
    <t xml:space="preserve">  保定胜比德皮具制造有限公司</t>
  </si>
  <si>
    <t xml:space="preserve">-10.79%</t>
  </si>
  <si>
    <t xml:space="preserve">321.48%</t>
  </si>
  <si>
    <t xml:space="preserve">185.73%</t>
  </si>
  <si>
    <t xml:space="preserve">  保定黛莱进出口贸易有限公司</t>
  </si>
  <si>
    <t xml:space="preserve">13.91%</t>
  </si>
  <si>
    <t xml:space="preserve">  保定白沟金佳箱包有限公司</t>
  </si>
  <si>
    <t xml:space="preserve">34.55%</t>
  </si>
  <si>
    <t xml:space="preserve">  高碑店市卡迪兰皮具有限公司</t>
  </si>
  <si>
    <t xml:space="preserve">-50.26%</t>
  </si>
  <si>
    <t xml:space="preserve">  高碑店市福润德皮具有限责任公司</t>
  </si>
  <si>
    <t xml:space="preserve">-26.92%</t>
  </si>
  <si>
    <t xml:space="preserve">195.18%</t>
  </si>
  <si>
    <r>
      <rPr>
        <sz val="14"/>
        <rFont val="Noto Sans"/>
        <family val="2"/>
      </rPr>
      <t xml:space="preserve">  保定群山皮具有限公司</t>
    </r>
    <r>
      <rPr>
        <sz val="14"/>
        <rFont val="宋体"/>
        <family val="0"/>
        <charset val="134"/>
      </rPr>
      <t xml:space="preserve">	</t>
    </r>
  </si>
  <si>
    <t xml:space="preserve">-8.69%</t>
  </si>
  <si>
    <t xml:space="preserve">  保定白沟狮王进出口有限公司</t>
  </si>
  <si>
    <t xml:space="preserve">  高碑店市广顺箱包工业有限责任公司</t>
  </si>
  <si>
    <t xml:space="preserve">13.18%</t>
  </si>
  <si>
    <t xml:space="preserve">123.10%</t>
  </si>
  <si>
    <t xml:space="preserve">  保定白沟盛泰罗箱包制品有限公司</t>
  </si>
  <si>
    <t xml:space="preserve">-17.02%</t>
  </si>
  <si>
    <t xml:space="preserve">  保定斯达林克皮革制品有限公司</t>
  </si>
  <si>
    <t xml:space="preserve">9.27%</t>
  </si>
  <si>
    <t xml:space="preserve">26.40%</t>
  </si>
  <si>
    <t xml:space="preserve">  高碑店市昌盛皮革制品有限责任公司</t>
  </si>
  <si>
    <t xml:space="preserve">-15.67%</t>
  </si>
  <si>
    <t xml:space="preserve">  保定白沟领士皮具有限公司</t>
  </si>
  <si>
    <t xml:space="preserve">-41.03%</t>
  </si>
  <si>
    <t xml:space="preserve">  保定白沟世为进出口有限公司</t>
  </si>
  <si>
    <t xml:space="preserve">  高碑店市亿达皮革制品有限责任公司</t>
  </si>
  <si>
    <t xml:space="preserve">-51.28%</t>
  </si>
  <si>
    <t xml:space="preserve">  高碑店市德大旅游用品有限公司</t>
  </si>
  <si>
    <t xml:space="preserve">-91.38%</t>
  </si>
  <si>
    <t xml:space="preserve">  保定开世进出口有限公司</t>
  </si>
  <si>
    <t xml:space="preserve">-89.00%</t>
  </si>
  <si>
    <t xml:space="preserve">66.49%</t>
  </si>
  <si>
    <t xml:space="preserve">  高碑店市金川乐器箱包制造有限责任公司</t>
  </si>
  <si>
    <t xml:space="preserve">-54.30%</t>
  </si>
  <si>
    <t xml:space="preserve">  高碑店市漫步者皮革制品有限公司</t>
  </si>
  <si>
    <t xml:space="preserve">-90.25%</t>
  </si>
  <si>
    <t xml:space="preserve">  高碑店市亨兴帽业服饰有限公司</t>
  </si>
  <si>
    <t xml:space="preserve">-82.13%</t>
  </si>
  <si>
    <r>
      <rPr>
        <sz val="14"/>
        <rFont val="Noto Sans"/>
        <family val="2"/>
      </rPr>
      <t xml:space="preserve">  保定白沟红海棠皮具有限公司</t>
    </r>
    <r>
      <rPr>
        <sz val="14"/>
        <rFont val="宋体"/>
        <family val="0"/>
        <charset val="134"/>
      </rPr>
      <t xml:space="preserve">	</t>
    </r>
  </si>
  <si>
    <t xml:space="preserve">-95.56%</t>
  </si>
  <si>
    <t xml:space="preserve">  保定朗朗工贸有限公司</t>
  </si>
  <si>
    <t xml:space="preserve">河北省梨产品（泊头）出口聚集区</t>
  </si>
  <si>
    <t xml:space="preserve">10.47%</t>
  </si>
  <si>
    <t xml:space="preserve">  泊头市庞龙果品有限责任公司</t>
  </si>
  <si>
    <t xml:space="preserve">16.38%</t>
  </si>
  <si>
    <t xml:space="preserve">  泊头东方果品有限公司</t>
  </si>
  <si>
    <t xml:space="preserve">24.83%</t>
  </si>
  <si>
    <t xml:space="preserve">  泊头亚丰果品有限公司</t>
  </si>
  <si>
    <t xml:space="preserve">  泊头市利鸿果品有限公司</t>
  </si>
  <si>
    <t xml:space="preserve">-43.59%</t>
  </si>
  <si>
    <t xml:space="preserve">  泊头市盛世华农进出口贸易有限公司</t>
  </si>
  <si>
    <t xml:space="preserve">26.58%</t>
  </si>
  <si>
    <t xml:space="preserve">  泊头市金龙果品有限公司</t>
  </si>
  <si>
    <t xml:space="preserve">140.96%</t>
  </si>
  <si>
    <t xml:space="preserve">河北省管道装备（盐山）出口聚集区</t>
  </si>
  <si>
    <t xml:space="preserve">37.66%</t>
  </si>
  <si>
    <t xml:space="preserve">  沧州乾成钢管股份有限公司</t>
  </si>
  <si>
    <t xml:space="preserve">89.69%</t>
  </si>
  <si>
    <t xml:space="preserve">  中原管道制造有限公司</t>
  </si>
  <si>
    <t xml:space="preserve">1.40%</t>
  </si>
  <si>
    <t xml:space="preserve">  河北中海钢管制造股份有限公司</t>
  </si>
  <si>
    <t xml:space="preserve">  河北闽海管件有限公司</t>
  </si>
  <si>
    <t xml:space="preserve">54.92%</t>
  </si>
  <si>
    <t xml:space="preserve">  河北省沧州恒通管件制造有限公司</t>
  </si>
  <si>
    <t xml:space="preserve">  沧州恒力管件制造有限公司</t>
  </si>
  <si>
    <t xml:space="preserve">  河北泰亿贸易有限公司</t>
  </si>
  <si>
    <t xml:space="preserve">280.51%</t>
  </si>
  <si>
    <t xml:space="preserve">  河北汇中管道装备有限公司</t>
  </si>
  <si>
    <t xml:space="preserve">21.80%</t>
  </si>
  <si>
    <t xml:space="preserve">  河北宏润重工股份有限公司</t>
  </si>
  <si>
    <t xml:space="preserve">164.21%</t>
  </si>
  <si>
    <t xml:space="preserve">  河北兴亚铸造有限公司</t>
  </si>
  <si>
    <t xml:space="preserve">41.62%</t>
  </si>
  <si>
    <t xml:space="preserve">  沧州天译管道有限公司</t>
  </si>
  <si>
    <t xml:space="preserve">-38.54%</t>
  </si>
  <si>
    <t xml:space="preserve">  河北神箭管道装备有限公司</t>
  </si>
  <si>
    <t xml:space="preserve">957.81%</t>
  </si>
  <si>
    <t xml:space="preserve">  盐山县永泰钢管有限公司</t>
  </si>
  <si>
    <t xml:space="preserve">1.19%</t>
  </si>
  <si>
    <t xml:space="preserve">  河北浩鼎进出口贸易有限公司</t>
  </si>
  <si>
    <t xml:space="preserve">66.98%</t>
  </si>
  <si>
    <t xml:space="preserve">  河北众矿钢管制造有限公司</t>
  </si>
  <si>
    <t xml:space="preserve">-38.16%</t>
  </si>
  <si>
    <t xml:space="preserve">  盐山亿达金鼎管件有限公司</t>
  </si>
  <si>
    <t xml:space="preserve">164.99%</t>
  </si>
  <si>
    <t xml:space="preserve">  河北文龙管道设备有限公司</t>
  </si>
  <si>
    <t xml:space="preserve">95.90%</t>
  </si>
  <si>
    <t xml:space="preserve">  河北世新管道有限公司</t>
  </si>
  <si>
    <t xml:space="preserve">99.81%</t>
  </si>
  <si>
    <t xml:space="preserve">  沧州市中龙管道制造有限公司</t>
  </si>
  <si>
    <t xml:space="preserve">-57.78%</t>
  </si>
  <si>
    <t xml:space="preserve">  沧州恒通钢管有限公司</t>
  </si>
  <si>
    <t xml:space="preserve">-19.36%</t>
  </si>
  <si>
    <t xml:space="preserve">  河北东岳钢管制造有限公司</t>
  </si>
  <si>
    <t xml:space="preserve">18.21%</t>
  </si>
  <si>
    <t xml:space="preserve">  沧州龙浩钢管有限公司</t>
  </si>
  <si>
    <t xml:space="preserve">525.77%</t>
  </si>
  <si>
    <t xml:space="preserve">  河北星昊管道装备制造有限公司</t>
  </si>
  <si>
    <t xml:space="preserve">-54.59%</t>
  </si>
  <si>
    <t xml:space="preserve">  河北龙瑞管道设备有限公司</t>
  </si>
  <si>
    <t xml:space="preserve">68.84%</t>
  </si>
  <si>
    <t xml:space="preserve">  河北泰丰钢管有限公司</t>
  </si>
  <si>
    <t xml:space="preserve">-14.08%</t>
  </si>
  <si>
    <t xml:space="preserve">  沧州万特管业制造有限公司</t>
  </si>
  <si>
    <t xml:space="preserve">-41.48%</t>
  </si>
  <si>
    <t xml:space="preserve">  沧州丰业管件有限公司</t>
  </si>
  <si>
    <t xml:space="preserve">140.14%</t>
  </si>
  <si>
    <t xml:space="preserve">  河北凯瑞管件制造有限公司</t>
  </si>
  <si>
    <t xml:space="preserve">-10.17%</t>
  </si>
  <si>
    <t xml:space="preserve">  沧州切尔诺钢管有限公司</t>
  </si>
  <si>
    <t xml:space="preserve">-35.01%</t>
  </si>
  <si>
    <t xml:space="preserve">  河北三林管业有限公司</t>
  </si>
  <si>
    <t xml:space="preserve">-60.03%</t>
  </si>
  <si>
    <t xml:space="preserve">  河北宏成管业有限公司</t>
  </si>
  <si>
    <t xml:space="preserve">440.82%</t>
  </si>
  <si>
    <t xml:space="preserve">  河北禄丰管道设备有限公司</t>
  </si>
  <si>
    <t xml:space="preserve">119.39%</t>
  </si>
  <si>
    <t xml:space="preserve">  沧州昆仑管件制造有限公司</t>
  </si>
  <si>
    <t xml:space="preserve">-35.77%</t>
  </si>
  <si>
    <t xml:space="preserve">  河北恒泰管道装备制造有限公司</t>
  </si>
  <si>
    <t xml:space="preserve">10.73%</t>
  </si>
  <si>
    <t xml:space="preserve">  河北钢之华金属制品有限公司</t>
  </si>
  <si>
    <t xml:space="preserve">1356.13%</t>
  </si>
  <si>
    <t xml:space="preserve">  沧州北钢管业有限公司</t>
  </si>
  <si>
    <t xml:space="preserve">  沧州万拓管件制造有限公司</t>
  </si>
  <si>
    <t xml:space="preserve">  河北恒泰管道装备进出口贸易有限公司</t>
  </si>
  <si>
    <t xml:space="preserve">-31.39%</t>
  </si>
  <si>
    <t xml:space="preserve">  盐山县宇通钢管有限公司</t>
  </si>
  <si>
    <t xml:space="preserve">  盐山乾亿管业有限公司</t>
  </si>
  <si>
    <t xml:space="preserve">144.78%</t>
  </si>
  <si>
    <t xml:space="preserve">  沧州固圆管业有限公司</t>
  </si>
  <si>
    <t xml:space="preserve">-36.94%</t>
  </si>
  <si>
    <t xml:space="preserve">  盐山鑫泰钢丝经贸有限公司</t>
  </si>
  <si>
    <t xml:space="preserve">  河北省盐山县进出口贸易公司</t>
  </si>
  <si>
    <t xml:space="preserve">148.31%</t>
  </si>
  <si>
    <t xml:space="preserve">  沧州沧兴管道制造有限公司</t>
  </si>
  <si>
    <t xml:space="preserve">74.39%</t>
  </si>
  <si>
    <t xml:space="preserve">  河北乾胜管道有限公司</t>
  </si>
  <si>
    <t xml:space="preserve">-5.00%</t>
  </si>
  <si>
    <t xml:space="preserve">  河北瑞鼎管道装备制造有限公司</t>
  </si>
  <si>
    <t xml:space="preserve">-67.84%</t>
  </si>
  <si>
    <t xml:space="preserve">  河北众悦管件销售有限公司</t>
  </si>
  <si>
    <t xml:space="preserve">21.39%</t>
  </si>
  <si>
    <t xml:space="preserve">  沧州市广源泰管件制造有限公司</t>
  </si>
  <si>
    <t xml:space="preserve">-88.67%</t>
  </si>
  <si>
    <t xml:space="preserve">  河北新固法兰锻造有限公司</t>
  </si>
  <si>
    <t xml:space="preserve">  河北兴峰管业有限公司</t>
  </si>
  <si>
    <t xml:space="preserve">-71.72%</t>
  </si>
  <si>
    <t xml:space="preserve">  沧州天新钢管制造有限公司</t>
  </si>
  <si>
    <t xml:space="preserve">11.70%</t>
  </si>
  <si>
    <t xml:space="preserve">  河北金盛管件制造有限公司</t>
  </si>
  <si>
    <t xml:space="preserve">  沧州永旺管道制造有限公司</t>
  </si>
  <si>
    <t xml:space="preserve">-34.23%</t>
  </si>
  <si>
    <t xml:space="preserve">  盐山亚汇管业有限公司</t>
  </si>
  <si>
    <t xml:space="preserve">2569.68%</t>
  </si>
  <si>
    <t xml:space="preserve">  河北跃州管道设备制造有限公司</t>
  </si>
  <si>
    <t xml:space="preserve">  沧州华泰管件制造有限公司</t>
  </si>
  <si>
    <t xml:space="preserve">  沧州宏泰钢管有限公司</t>
  </si>
  <si>
    <t xml:space="preserve">80.06%</t>
  </si>
  <si>
    <t xml:space="preserve">  河北浩斯管道设备有限公司</t>
  </si>
  <si>
    <t xml:space="preserve">  河北百亿钢管制造有限公司</t>
  </si>
  <si>
    <t xml:space="preserve">-89.07%</t>
  </si>
  <si>
    <t xml:space="preserve">  沧州渤洋管道设备制造有限公司</t>
  </si>
  <si>
    <t xml:space="preserve">-8.50%</t>
  </si>
  <si>
    <t xml:space="preserve">  河北东兴隆泰高压法兰管件有限公司</t>
  </si>
  <si>
    <t xml:space="preserve">  河北省盐山县电力管件有限公司</t>
  </si>
  <si>
    <t xml:space="preserve">  河北圣亚管件有限公司</t>
  </si>
  <si>
    <t xml:space="preserve">-77.66%</t>
  </si>
  <si>
    <t xml:space="preserve">  河北瑞国管件制造有限公司</t>
  </si>
  <si>
    <t xml:space="preserve">290.47%</t>
  </si>
  <si>
    <t xml:space="preserve">  盐山县泰丰贸易有限公司</t>
  </si>
  <si>
    <t xml:space="preserve">  沧州奥香管道有限公司</t>
  </si>
  <si>
    <t xml:space="preserve">  沧州艾力特管道装备有限公司</t>
  </si>
  <si>
    <t xml:space="preserve">-46.95%</t>
  </si>
  <si>
    <t xml:space="preserve">  盐山县众合力机械设备有限公司</t>
  </si>
  <si>
    <t xml:space="preserve">  盐山县亚泰管件有限公司</t>
  </si>
  <si>
    <t xml:space="preserve">  沧州天元管道设备制造有限公司</t>
  </si>
  <si>
    <t xml:space="preserve">-95.63%</t>
  </si>
  <si>
    <t xml:space="preserve">  沧州鲲鹏管道容器成套装备有限公司</t>
  </si>
  <si>
    <t xml:space="preserve">  盐山县顺通管道制造有限公司</t>
  </si>
  <si>
    <t xml:space="preserve">  盐山县正大管件制造有限公司</t>
  </si>
  <si>
    <t xml:space="preserve">-94.39%</t>
  </si>
  <si>
    <t xml:space="preserve">  盐山县通源钢管制造有限公司</t>
  </si>
  <si>
    <t xml:space="preserve">  乾成国际贸易有限公司</t>
  </si>
  <si>
    <t xml:space="preserve">-85.55%</t>
  </si>
  <si>
    <t xml:space="preserve">  沧州圣世管业有限公司</t>
  </si>
  <si>
    <t xml:space="preserve">  盐山县盛基管件制造有限公司</t>
  </si>
  <si>
    <t xml:space="preserve">  河北海乾威钢管有限公司</t>
  </si>
  <si>
    <t xml:space="preserve">  河北崇盛特种钢管有限公司</t>
  </si>
  <si>
    <t xml:space="preserve">  河北仁通商贸有限公司</t>
  </si>
  <si>
    <t xml:space="preserve">  河北腾健管件制造有限公司</t>
  </si>
  <si>
    <t xml:space="preserve">  沧州伟恒商贸有限公司</t>
  </si>
  <si>
    <t xml:space="preserve">  盐山县友发钢管有限公司</t>
  </si>
  <si>
    <t xml:space="preserve">  河北沧海管件集团有限公司</t>
  </si>
  <si>
    <t xml:space="preserve">河北省裘皮产品（肃宁）出口聚集区</t>
  </si>
  <si>
    <t xml:space="preserve">  华斯农业开发股份有限公司</t>
  </si>
  <si>
    <t xml:space="preserve">6.25%</t>
  </si>
  <si>
    <t xml:space="preserve">  河北金恩皮草有限公司</t>
  </si>
  <si>
    <t xml:space="preserve">91.57%</t>
  </si>
  <si>
    <t xml:space="preserve">  肃宁县华泰皮草有限公司</t>
  </si>
  <si>
    <t xml:space="preserve">216.77%</t>
  </si>
  <si>
    <t xml:space="preserve">  河北博丹裘革制品有限公司</t>
  </si>
  <si>
    <t xml:space="preserve">163.34%</t>
  </si>
  <si>
    <t xml:space="preserve">  肃宁县华润皮草有限责任公司</t>
  </si>
  <si>
    <t xml:space="preserve">-7.70%</t>
  </si>
  <si>
    <t xml:space="preserve">  肃宁天泰裘革制品有限公司</t>
  </si>
  <si>
    <t xml:space="preserve">71.74%</t>
  </si>
  <si>
    <t xml:space="preserve">  河北省天龙皮草有限公司</t>
  </si>
  <si>
    <t xml:space="preserve">10.35%</t>
  </si>
  <si>
    <t xml:space="preserve">  河北省肃宁县鹏宇裘革制品有限公司</t>
  </si>
  <si>
    <t xml:space="preserve">15.38%</t>
  </si>
  <si>
    <t xml:space="preserve">  肃宁县煜程皮革有限公司</t>
  </si>
  <si>
    <t xml:space="preserve">84.00%</t>
  </si>
  <si>
    <t xml:space="preserve">  肃宁县恒烨皮草有限公司</t>
  </si>
  <si>
    <t xml:space="preserve">-18.44%</t>
  </si>
  <si>
    <t xml:space="preserve">  肃宁县宇斯皮草有限公司</t>
  </si>
  <si>
    <t xml:space="preserve">27.47%</t>
  </si>
  <si>
    <t xml:space="preserve">  肃宁县雅娜姿服饰有限公司</t>
  </si>
  <si>
    <t xml:space="preserve">205.90%</t>
  </si>
  <si>
    <t xml:space="preserve">  河北肃昂裘革制品有限公司</t>
  </si>
  <si>
    <t xml:space="preserve">13.13%</t>
  </si>
  <si>
    <t xml:space="preserve">  肃宁县荣天裘革制品有限公司</t>
  </si>
  <si>
    <t xml:space="preserve">77.97%</t>
  </si>
  <si>
    <t xml:space="preserve">  肃宁县泽源裘革制品有限公司</t>
  </si>
  <si>
    <t xml:space="preserve">-36.13%</t>
  </si>
  <si>
    <t xml:space="preserve">  肃宁县利丰皮业有限公司</t>
  </si>
  <si>
    <t xml:space="preserve">61.92%</t>
  </si>
  <si>
    <t xml:space="preserve">  肃宁县和盛华裘皮有限公司</t>
  </si>
  <si>
    <t xml:space="preserve">8.67%</t>
  </si>
  <si>
    <t xml:space="preserve">  肃宁县博鲁祖安皮草有限公司</t>
  </si>
  <si>
    <t xml:space="preserve">92.26%</t>
  </si>
  <si>
    <t xml:space="preserve">  肃宁县航奥皮草有限公司</t>
  </si>
  <si>
    <t xml:space="preserve">14.02%</t>
  </si>
  <si>
    <t xml:space="preserve">  河北省库氏皮草有限公司</t>
  </si>
  <si>
    <t xml:space="preserve">109.07%</t>
  </si>
  <si>
    <t xml:space="preserve">  肃宁县兴德利皮草有限公司</t>
  </si>
  <si>
    <t xml:space="preserve">  河北盛福皮草服饰有限公司</t>
  </si>
  <si>
    <t xml:space="preserve">112.93%</t>
  </si>
  <si>
    <t xml:space="preserve">  肃宁县华茂皮草有限公司</t>
  </si>
  <si>
    <t xml:space="preserve">-21.65%</t>
  </si>
  <si>
    <t xml:space="preserve">  肃宁县瑞龙皮草有限公司</t>
  </si>
  <si>
    <t xml:space="preserve">650.00%</t>
  </si>
  <si>
    <t xml:space="preserve">  肃宁县恒通皮草有限公司</t>
  </si>
  <si>
    <t xml:space="preserve">-54.78%</t>
  </si>
  <si>
    <t xml:space="preserve">  肃宁县新茂泰皮草有限公司</t>
  </si>
  <si>
    <t xml:space="preserve">1463.24%</t>
  </si>
  <si>
    <t xml:space="preserve">  肃宁惠宁皮草有限公司</t>
  </si>
  <si>
    <t xml:space="preserve">-45.26%</t>
  </si>
  <si>
    <t xml:space="preserve">  肃宁县中信裘革有限公司</t>
  </si>
  <si>
    <t xml:space="preserve">  河北华源服装有限公司</t>
  </si>
  <si>
    <t xml:space="preserve">-63.21%</t>
  </si>
  <si>
    <t xml:space="preserve">  肃宁县宏大皮草有限公司</t>
  </si>
  <si>
    <t xml:space="preserve">  肃宁县远洋皮毛有限公司</t>
  </si>
  <si>
    <t xml:space="preserve">  肃宁县成杰裘革制品有限公司</t>
  </si>
  <si>
    <t xml:space="preserve">177.50%</t>
  </si>
  <si>
    <t xml:space="preserve">  肃宁县鹏飞皮草有限公司</t>
  </si>
  <si>
    <t xml:space="preserve">199.10%</t>
  </si>
  <si>
    <t xml:space="preserve">  肃宁县金领轩皮草有限公司</t>
  </si>
  <si>
    <t xml:space="preserve">284.80%</t>
  </si>
  <si>
    <t xml:space="preserve">  肃宁县宏兴裘革制品有限公司</t>
  </si>
  <si>
    <t xml:space="preserve">-41.26%</t>
  </si>
  <si>
    <t xml:space="preserve">  肃宁凯华裘皮制品有限公司</t>
  </si>
  <si>
    <t xml:space="preserve">-65.76%</t>
  </si>
  <si>
    <t xml:space="preserve">  沧州金狐服饰有限公司</t>
  </si>
  <si>
    <t xml:space="preserve">  肃宁县龙洋皮草有限公司</t>
  </si>
  <si>
    <t xml:space="preserve">104.14%</t>
  </si>
  <si>
    <t xml:space="preserve">  肃宁县亨得利裘革制品有限公司</t>
  </si>
  <si>
    <t xml:space="preserve">-84.86%</t>
  </si>
  <si>
    <t xml:space="preserve">  肃宁县海源皮草服饰有限公司</t>
  </si>
  <si>
    <t xml:space="preserve">63.11%</t>
  </si>
  <si>
    <t xml:space="preserve">  肃宁天诚裘革有限公司</t>
  </si>
  <si>
    <t xml:space="preserve">-88.47%</t>
  </si>
  <si>
    <t xml:space="preserve">  肃宁县利泰纺织服装有限公司</t>
  </si>
  <si>
    <t xml:space="preserve">-64.93%</t>
  </si>
  <si>
    <t xml:space="preserve">  河北乐海乐器有限责任公司</t>
  </si>
  <si>
    <t xml:space="preserve">  肃宁县龙宇进出口贸易有限公司</t>
  </si>
  <si>
    <t xml:space="preserve">  肃宁县时代裘革制品有限公司</t>
  </si>
  <si>
    <t xml:space="preserve">  肃宁县鹏盛皮草有限公司</t>
  </si>
  <si>
    <t xml:space="preserve">  肃宁县尚村深龙毛皮加工厂</t>
  </si>
  <si>
    <t xml:space="preserve">河北省裘皮产品（大营）出口聚集区</t>
  </si>
  <si>
    <t xml:space="preserve">28.06%</t>
  </si>
  <si>
    <t xml:space="preserve">枣强县兴宏裘皮制品有限公司</t>
  </si>
  <si>
    <t xml:space="preserve">179.06%</t>
  </si>
  <si>
    <t xml:space="preserve">枣强县嘉祥皮草制品有限公司</t>
  </si>
  <si>
    <t xml:space="preserve">77.01%</t>
  </si>
  <si>
    <t xml:space="preserve">枣强县昱昊皮草有限公司</t>
  </si>
  <si>
    <t xml:space="preserve">-20.64%</t>
  </si>
  <si>
    <t xml:space="preserve">枣强县维美娜皮草有限公司</t>
  </si>
  <si>
    <t xml:space="preserve">53.61%</t>
  </si>
  <si>
    <t xml:space="preserve">枣强县凯美隆皮草有限公司</t>
  </si>
  <si>
    <t xml:space="preserve">26.50%</t>
  </si>
  <si>
    <t xml:space="preserve">枣强县达盛昌皮草制品有限公司</t>
  </si>
  <si>
    <t xml:space="preserve">43.62%</t>
  </si>
  <si>
    <t xml:space="preserve">枣强县兴斌皮草有限公司</t>
  </si>
  <si>
    <t xml:space="preserve">220.98%</t>
  </si>
  <si>
    <t xml:space="preserve">枣强县雅诗裘皮有限公司</t>
  </si>
  <si>
    <t xml:space="preserve">131.38%</t>
  </si>
  <si>
    <t xml:space="preserve">枣强县天琪皮草有限公司</t>
  </si>
  <si>
    <t xml:space="preserve">69.33%</t>
  </si>
  <si>
    <t xml:space="preserve">枣强县恒润达皮革制品有限公司</t>
  </si>
  <si>
    <t xml:space="preserve">26.96%</t>
  </si>
  <si>
    <t xml:space="preserve">枣强县宏诚裘皮制品有限公司</t>
  </si>
  <si>
    <t xml:space="preserve">48.02%</t>
  </si>
  <si>
    <t xml:space="preserve">枣强县千百度皮草制品有限公司</t>
  </si>
  <si>
    <t xml:space="preserve">30.43%</t>
  </si>
  <si>
    <t xml:space="preserve">枣强县世博润裘皮有限公司</t>
  </si>
  <si>
    <t xml:space="preserve">132.32%</t>
  </si>
  <si>
    <t xml:space="preserve">枣强县锦泰皮草有限公司</t>
  </si>
  <si>
    <t xml:space="preserve">89.47%</t>
  </si>
  <si>
    <t xml:space="preserve">枣强县康德皮草有限公司</t>
  </si>
  <si>
    <t xml:space="preserve">枣强县金凯皮业有限公司</t>
  </si>
  <si>
    <t xml:space="preserve">12.51%</t>
  </si>
  <si>
    <t xml:space="preserve">枣强县荣昌裘皮制品有限公司</t>
  </si>
  <si>
    <t xml:space="preserve">-1.65%</t>
  </si>
  <si>
    <t xml:space="preserve">枣强县冰貂皮草有限公司</t>
  </si>
  <si>
    <t xml:space="preserve">91.30%</t>
  </si>
  <si>
    <t xml:space="preserve">枣强县圣博皮草制品有限公司</t>
  </si>
  <si>
    <t xml:space="preserve">46.78%</t>
  </si>
  <si>
    <t xml:space="preserve">枣强县欧派克皮草有限公司</t>
  </si>
  <si>
    <t xml:space="preserve">125.22%</t>
  </si>
  <si>
    <t xml:space="preserve">枣强县诗琪裘皮制品有限公司</t>
  </si>
  <si>
    <t xml:space="preserve">54.26%</t>
  </si>
  <si>
    <t xml:space="preserve">枣强县鼎盛皮草制品有限公司</t>
  </si>
  <si>
    <t xml:space="preserve">138.86%</t>
  </si>
  <si>
    <t xml:space="preserve">枣强县诺维拉皮草有限公司</t>
  </si>
  <si>
    <t xml:space="preserve">1120.30%</t>
  </si>
  <si>
    <t xml:space="preserve">枣强县鹏润皮革制品有限公司</t>
  </si>
  <si>
    <t xml:space="preserve">-4.17%</t>
  </si>
  <si>
    <t xml:space="preserve">枣强县乐阳皮草有限公司</t>
  </si>
  <si>
    <t xml:space="preserve">16.04%</t>
  </si>
  <si>
    <t xml:space="preserve">枣强县梦宇皮草制品有限公司</t>
  </si>
  <si>
    <t xml:space="preserve">0.75%</t>
  </si>
  <si>
    <t xml:space="preserve">河北聚宝源服饰有限公司（枣强）</t>
  </si>
  <si>
    <t xml:space="preserve">329.32%</t>
  </si>
  <si>
    <t xml:space="preserve">枣强县润泽皮草制品有限公司</t>
  </si>
  <si>
    <t xml:space="preserve">3.33%</t>
  </si>
  <si>
    <t xml:space="preserve">枣强县瑞宝源皮草有限公司</t>
  </si>
  <si>
    <t xml:space="preserve">-21.13%</t>
  </si>
  <si>
    <t xml:space="preserve">枣强县梦翼来皮草有限公司</t>
  </si>
  <si>
    <t xml:space="preserve">359.31%</t>
  </si>
  <si>
    <t xml:space="preserve">枣强县广元皮草有限公司</t>
  </si>
  <si>
    <t xml:space="preserve">2.59%</t>
  </si>
  <si>
    <t xml:space="preserve">枣强县运昌皮草有限公司</t>
  </si>
  <si>
    <t xml:space="preserve">48.17%</t>
  </si>
  <si>
    <t xml:space="preserve">枣强县好兄弟裘革制品有限公司</t>
  </si>
  <si>
    <t xml:space="preserve">21.27%</t>
  </si>
  <si>
    <t xml:space="preserve">枣强县瑞佳皮业有限公司</t>
  </si>
  <si>
    <t xml:space="preserve">37.03%</t>
  </si>
  <si>
    <t xml:space="preserve">枣强县高盛皮草制品有限公司</t>
  </si>
  <si>
    <t xml:space="preserve">枣强县泰岳裘皮制品有限公司</t>
  </si>
  <si>
    <t xml:space="preserve">18.43%</t>
  </si>
  <si>
    <t xml:space="preserve">枣强县坤鼎皮草有限公司</t>
  </si>
  <si>
    <t xml:space="preserve">22.31%</t>
  </si>
  <si>
    <t xml:space="preserve">枣强县泰鑫皮草有限公司</t>
  </si>
  <si>
    <t xml:space="preserve">42.44%</t>
  </si>
  <si>
    <t xml:space="preserve">枣强县志盛皮业有限公司</t>
  </si>
  <si>
    <t xml:space="preserve">-7.39%</t>
  </si>
  <si>
    <t xml:space="preserve">枣强县鑫丝路皮草有限公司</t>
  </si>
  <si>
    <t xml:space="preserve">48.23%</t>
  </si>
  <si>
    <t xml:space="preserve">枣强县佳睦皮草制品有限公司</t>
  </si>
  <si>
    <t xml:space="preserve">48.88%</t>
  </si>
  <si>
    <t xml:space="preserve">枣强县世佳裘皮制品有限公司</t>
  </si>
  <si>
    <t xml:space="preserve">39.11%</t>
  </si>
  <si>
    <t xml:space="preserve">枣强县冬阳皮草有限公司</t>
  </si>
  <si>
    <t xml:space="preserve">261.99%</t>
  </si>
  <si>
    <t xml:space="preserve">枣强县滨鹏皮草制品有限公司</t>
  </si>
  <si>
    <t xml:space="preserve">-19.66%</t>
  </si>
  <si>
    <t xml:space="preserve">枣强县盈泰皮草有限公司</t>
  </si>
  <si>
    <t xml:space="preserve">608.74%</t>
  </si>
  <si>
    <t xml:space="preserve">枣强县泽鑫皮草制品有限公司</t>
  </si>
  <si>
    <t xml:space="preserve">45.59%</t>
  </si>
  <si>
    <t xml:space="preserve">枣强县善水皮草有限公司</t>
  </si>
  <si>
    <t xml:space="preserve">60.43%</t>
  </si>
  <si>
    <t xml:space="preserve">枣强县红珊瑚皮草有限公司</t>
  </si>
  <si>
    <t xml:space="preserve">-4.46%</t>
  </si>
  <si>
    <t xml:space="preserve">枣强县顺成皮草有限责任公司</t>
  </si>
  <si>
    <t xml:space="preserve">枣强县富尔威皮草制品有限公司</t>
  </si>
  <si>
    <t xml:space="preserve">118.68%</t>
  </si>
  <si>
    <t xml:space="preserve">枣强县润发皮草有限公司</t>
  </si>
  <si>
    <t xml:space="preserve">14.53%</t>
  </si>
  <si>
    <t xml:space="preserve">枣强县宇勃皮草有限公司</t>
  </si>
  <si>
    <t xml:space="preserve">98.74%</t>
  </si>
  <si>
    <t xml:space="preserve">枣强县欧瑞雅皮草有限公司</t>
  </si>
  <si>
    <t xml:space="preserve">43.95%</t>
  </si>
  <si>
    <t xml:space="preserve">枣强县康宇裘皮有限公司</t>
  </si>
  <si>
    <t xml:space="preserve">0.11%</t>
  </si>
  <si>
    <t xml:space="preserve">枣强县永康皮草制品有限公司</t>
  </si>
  <si>
    <t xml:space="preserve">170.65%</t>
  </si>
  <si>
    <t xml:space="preserve">枣强县奥营乐皮草有限公司</t>
  </si>
  <si>
    <t xml:space="preserve">253.75%</t>
  </si>
  <si>
    <t xml:space="preserve">枣强县鑫安皮草制品有限公司</t>
  </si>
  <si>
    <t xml:space="preserve">70.57%</t>
  </si>
  <si>
    <t xml:space="preserve">枣强县至美鞋业有限公司</t>
  </si>
  <si>
    <t xml:space="preserve">32.22%</t>
  </si>
  <si>
    <t xml:space="preserve">枣强县亨利泰皮草制品有限公司</t>
  </si>
  <si>
    <t xml:space="preserve">30.93%</t>
  </si>
  <si>
    <t xml:space="preserve">枣强县恒建裘皮有限公司</t>
  </si>
  <si>
    <t xml:space="preserve">-0.26%</t>
  </si>
  <si>
    <t xml:space="preserve">枣强县凡雅皮草制品有限公司</t>
  </si>
  <si>
    <t xml:space="preserve">57.28%</t>
  </si>
  <si>
    <t xml:space="preserve">枣强县华府阳皮草有限公司</t>
  </si>
  <si>
    <t xml:space="preserve">34.91%</t>
  </si>
  <si>
    <t xml:space="preserve">枣强县旭琪皮草制品有限公司</t>
  </si>
  <si>
    <t xml:space="preserve">43.85%</t>
  </si>
  <si>
    <t xml:space="preserve">枣强县钦帅皮草有限公司</t>
  </si>
  <si>
    <t xml:space="preserve">118.67%</t>
  </si>
  <si>
    <t xml:space="preserve">枣强县林川皮草有限公司</t>
  </si>
  <si>
    <t xml:space="preserve">枣强县宏盛皮草制品有限公司</t>
  </si>
  <si>
    <t xml:space="preserve">15.47%</t>
  </si>
  <si>
    <t xml:space="preserve">枣强县金煜胜皮草有限公司</t>
  </si>
  <si>
    <t xml:space="preserve">7.70%</t>
  </si>
  <si>
    <t xml:space="preserve">枣强县荣兴皮草有限公司</t>
  </si>
  <si>
    <t xml:space="preserve">-0.20%</t>
  </si>
  <si>
    <t xml:space="preserve">枣强县奇龙皮革有限公司</t>
  </si>
  <si>
    <t xml:space="preserve">36.44%</t>
  </si>
  <si>
    <t xml:space="preserve">枣强县貔貅宝皮草有限公司</t>
  </si>
  <si>
    <t xml:space="preserve">65.50%</t>
  </si>
  <si>
    <t xml:space="preserve">枣强县华裘皮草制品有限公司</t>
  </si>
  <si>
    <t xml:space="preserve">89.94%</t>
  </si>
  <si>
    <t xml:space="preserve">枣强县艾蔓莉皮草制品有限公司</t>
  </si>
  <si>
    <t xml:space="preserve">22.49%</t>
  </si>
  <si>
    <t xml:space="preserve">枣强县瑞杰皮草有限公司</t>
  </si>
  <si>
    <t xml:space="preserve">35.16%</t>
  </si>
  <si>
    <t xml:space="preserve">枣强县峰硕皮草有限公司</t>
  </si>
  <si>
    <t xml:space="preserve">11.08%</t>
  </si>
  <si>
    <t xml:space="preserve">枣强县达菲特皮草制品有限公司</t>
  </si>
  <si>
    <t xml:space="preserve">53.24%</t>
  </si>
  <si>
    <t xml:space="preserve">枣强县福昌皮草制品有限公司</t>
  </si>
  <si>
    <t xml:space="preserve">-10.02%</t>
  </si>
  <si>
    <t xml:space="preserve">枣强县迪奥皮草有限公司</t>
  </si>
  <si>
    <t xml:space="preserve">121.62%</t>
  </si>
  <si>
    <t xml:space="preserve">枣强县寒念皮草有限公司</t>
  </si>
  <si>
    <t xml:space="preserve">39.23%</t>
  </si>
  <si>
    <t xml:space="preserve">枣强县轩昂皮草有限公司</t>
  </si>
  <si>
    <t xml:space="preserve">37.90%</t>
  </si>
  <si>
    <t xml:space="preserve">枣强县拓美皮草制品有限公司</t>
  </si>
  <si>
    <t xml:space="preserve">47.95%</t>
  </si>
  <si>
    <t xml:space="preserve">枣强县天佑皮草有限公司</t>
  </si>
  <si>
    <t xml:space="preserve">118.76%</t>
  </si>
  <si>
    <t xml:space="preserve">枣强县圣地皮草制品有限公司</t>
  </si>
  <si>
    <t xml:space="preserve">28.01%</t>
  </si>
  <si>
    <t xml:space="preserve">枣强县万成皮草有限公司</t>
  </si>
  <si>
    <t xml:space="preserve">84.57%</t>
  </si>
  <si>
    <t xml:space="preserve">枣强县鸿顺裘皮制品有限公司</t>
  </si>
  <si>
    <t xml:space="preserve">93.27%</t>
  </si>
  <si>
    <t xml:space="preserve">枣强县福源祥皮草有限公司</t>
  </si>
  <si>
    <t xml:space="preserve">31.31%</t>
  </si>
  <si>
    <t xml:space="preserve">枣强县宝隆皮草有限公司</t>
  </si>
  <si>
    <t xml:space="preserve">-21.04%</t>
  </si>
  <si>
    <t xml:space="preserve">枣强县华男皮草有限公司</t>
  </si>
  <si>
    <t xml:space="preserve">枣强县硕豪毛皮服饰有限公司</t>
  </si>
  <si>
    <t xml:space="preserve">227.33%</t>
  </si>
  <si>
    <t xml:space="preserve">枣强县新贵宝皮草有限公司</t>
  </si>
  <si>
    <t xml:space="preserve">46.39%</t>
  </si>
  <si>
    <t xml:space="preserve">衡水昊辰皮草有限公司（枣强）</t>
  </si>
  <si>
    <t xml:space="preserve">58.35%</t>
  </si>
  <si>
    <t xml:space="preserve">衡水金仕莱皮草有限公司（枣强）</t>
  </si>
  <si>
    <t xml:space="preserve">113.10%</t>
  </si>
  <si>
    <t xml:space="preserve">枣强县福润德皮草有限公司</t>
  </si>
  <si>
    <t xml:space="preserve">68.17%</t>
  </si>
  <si>
    <t xml:space="preserve">枣强县鑫鹏皮草制品有限公司</t>
  </si>
  <si>
    <t xml:space="preserve">32.55%</t>
  </si>
  <si>
    <t xml:space="preserve">枣强县锦鸿星服装有限公司</t>
  </si>
  <si>
    <t xml:space="preserve">77.22%</t>
  </si>
  <si>
    <t xml:space="preserve">枣强县迎瑞皮草有限公司</t>
  </si>
  <si>
    <t xml:space="preserve">42.11%</t>
  </si>
  <si>
    <t xml:space="preserve">枣强县华旭皮草有限公司</t>
  </si>
  <si>
    <t xml:space="preserve">8.32%</t>
  </si>
  <si>
    <t xml:space="preserve">枣强县再兴皮草有限公司</t>
  </si>
  <si>
    <t xml:space="preserve">47.48%</t>
  </si>
  <si>
    <t xml:space="preserve">枣强县杰尼亚裘革有限公司</t>
  </si>
  <si>
    <t xml:space="preserve">枣强县波妮娜皮草制品有限公司</t>
  </si>
  <si>
    <t xml:space="preserve">49.58%</t>
  </si>
  <si>
    <t xml:space="preserve">枣强县鑫姿皮草制品有限公司</t>
  </si>
  <si>
    <t xml:space="preserve">枣强县奥天皮草有限公司</t>
  </si>
  <si>
    <t xml:space="preserve">80.51%</t>
  </si>
  <si>
    <t xml:space="preserve">枣强县熙昊皮草有限公司</t>
  </si>
  <si>
    <t xml:space="preserve">枣强县瑞茂皮草有限公司</t>
  </si>
  <si>
    <t xml:space="preserve">-8.46%</t>
  </si>
  <si>
    <t xml:space="preserve">枣强县金泽皮草有限公司</t>
  </si>
  <si>
    <t xml:space="preserve">62.44%</t>
  </si>
  <si>
    <t xml:space="preserve">枣强县奥达皮草有限公司</t>
  </si>
  <si>
    <t xml:space="preserve">158.33%</t>
  </si>
  <si>
    <t xml:space="preserve">枣强县向阳楼皮草有限公司</t>
  </si>
  <si>
    <t xml:space="preserve">-36.12%</t>
  </si>
  <si>
    <t xml:space="preserve">枣强县凯豪皮草有限公司</t>
  </si>
  <si>
    <t xml:space="preserve">-0.32%</t>
  </si>
  <si>
    <t xml:space="preserve">枣强县诺星皮草有限公司</t>
  </si>
  <si>
    <t xml:space="preserve">890.45%</t>
  </si>
  <si>
    <t xml:space="preserve">枣强县长杰皮草有限公司</t>
  </si>
  <si>
    <t xml:space="preserve">-13.08%</t>
  </si>
  <si>
    <t xml:space="preserve">枣强县鑫方盛皮草有限公司</t>
  </si>
  <si>
    <t xml:space="preserve">-5.17%</t>
  </si>
  <si>
    <t xml:space="preserve">枣强县乾鑫皮草有限公司</t>
  </si>
  <si>
    <t xml:space="preserve">-39.83%</t>
  </si>
  <si>
    <t xml:space="preserve">枣强县利兴皮草有限公司</t>
  </si>
  <si>
    <t xml:space="preserve">72.15%</t>
  </si>
  <si>
    <t xml:space="preserve">枣强县英华皮草有限公司</t>
  </si>
  <si>
    <t xml:space="preserve">-53.14%</t>
  </si>
  <si>
    <t xml:space="preserve">枣强县旺业裘皮有限公司</t>
  </si>
  <si>
    <t xml:space="preserve">14.88%</t>
  </si>
  <si>
    <t xml:space="preserve">枣强县三福皮草有限公司</t>
  </si>
  <si>
    <t xml:space="preserve">-50.73%</t>
  </si>
  <si>
    <t xml:space="preserve">枣强县姿婷皮草有限公司</t>
  </si>
  <si>
    <t xml:space="preserve">26.62%</t>
  </si>
  <si>
    <t xml:space="preserve">枣强县择亿皮草有限公司</t>
  </si>
  <si>
    <t xml:space="preserve">2061.29%</t>
  </si>
  <si>
    <t xml:space="preserve">枣强县东信裘革制品有限公司</t>
  </si>
  <si>
    <t xml:space="preserve">枣强县泰泉皮草制品有限公司</t>
  </si>
  <si>
    <t xml:space="preserve">枣强县银海皮毛制品有限公司</t>
  </si>
  <si>
    <t xml:space="preserve">-37.11%</t>
  </si>
  <si>
    <t xml:space="preserve">枣强县尚德皮草有限公司</t>
  </si>
  <si>
    <t xml:space="preserve">52.20%</t>
  </si>
  <si>
    <t xml:space="preserve">枣强县富凯祥皮草有限公司</t>
  </si>
  <si>
    <t xml:space="preserve">-17.16%</t>
  </si>
  <si>
    <t xml:space="preserve">枣强县旭旺皮草有限公司</t>
  </si>
  <si>
    <t xml:space="preserve">66.24%</t>
  </si>
  <si>
    <t xml:space="preserve">枣强县华诚皮草有限公司</t>
  </si>
  <si>
    <t xml:space="preserve">18.00%</t>
  </si>
  <si>
    <t xml:space="preserve">枣强县鑫启扬皮草有限公司</t>
  </si>
  <si>
    <t xml:space="preserve">24.12%</t>
  </si>
  <si>
    <t xml:space="preserve">枣强县盛丰皮草有限公司</t>
  </si>
  <si>
    <t xml:space="preserve">29.41%</t>
  </si>
  <si>
    <t xml:space="preserve">枣强县瑞裘皮草有限公司</t>
  </si>
  <si>
    <t xml:space="preserve">-12.68%</t>
  </si>
  <si>
    <t xml:space="preserve">枣强县冠浩皮草有限公司</t>
  </si>
  <si>
    <t xml:space="preserve">8.62%</t>
  </si>
  <si>
    <t xml:space="preserve">枣强县利业皮草制品有限公司</t>
  </si>
  <si>
    <t xml:space="preserve">9.61%</t>
  </si>
  <si>
    <t xml:space="preserve">枣强县鑫威皮草制品有限公司</t>
  </si>
  <si>
    <t xml:space="preserve">-25.75%</t>
  </si>
  <si>
    <t xml:space="preserve">枣强县义胜皮草有限公司</t>
  </si>
  <si>
    <t xml:space="preserve">-0.27%</t>
  </si>
  <si>
    <t xml:space="preserve">枣强县瑞凯皮草有限公司</t>
  </si>
  <si>
    <t xml:space="preserve">枣强县厚德皮草有限公司</t>
  </si>
  <si>
    <t xml:space="preserve">437.50%</t>
  </si>
  <si>
    <t xml:space="preserve">枣强县荣曼皮草有限公司</t>
  </si>
  <si>
    <t xml:space="preserve">-38.38%</t>
  </si>
  <si>
    <t xml:space="preserve">枣强县全泰皮草制品有限公司</t>
  </si>
  <si>
    <t xml:space="preserve">枣强县标达皮草有限公司</t>
  </si>
  <si>
    <t xml:space="preserve">13.54%</t>
  </si>
  <si>
    <t xml:space="preserve">枣强县至诚皮草有限公司</t>
  </si>
  <si>
    <t xml:space="preserve">0.40%</t>
  </si>
  <si>
    <t xml:space="preserve">枣强县大浩皮草有限公司</t>
  </si>
  <si>
    <t xml:space="preserve">34.03%</t>
  </si>
  <si>
    <t xml:space="preserve">枣强县雪娇尔皮革有限公司</t>
  </si>
  <si>
    <t xml:space="preserve">-48.24%</t>
  </si>
  <si>
    <t xml:space="preserve">枣强县诚乐皮草有限公司</t>
  </si>
  <si>
    <t xml:space="preserve">176.64%</t>
  </si>
  <si>
    <t xml:space="preserve">枣强县隆昱皮草有限公司</t>
  </si>
  <si>
    <t xml:space="preserve">69.08%</t>
  </si>
  <si>
    <t xml:space="preserve">枣强县倾城皮草有限公司</t>
  </si>
  <si>
    <t xml:space="preserve">-48.38%</t>
  </si>
  <si>
    <t xml:space="preserve">枣强县易德利皮草有限公司</t>
  </si>
  <si>
    <t xml:space="preserve">-35.20%</t>
  </si>
  <si>
    <t xml:space="preserve">枣强县高超皮草有限公司</t>
  </si>
  <si>
    <t xml:space="preserve">212.86%</t>
  </si>
  <si>
    <t xml:space="preserve">枣强县圣鹏皮草有限公司</t>
  </si>
  <si>
    <t xml:space="preserve">20.56%</t>
  </si>
  <si>
    <t xml:space="preserve">枣强县斌祥皮草制品有限公司</t>
  </si>
  <si>
    <t xml:space="preserve">-31.58%</t>
  </si>
  <si>
    <t xml:space="preserve">枣强县迪芬特皮草有限公司</t>
  </si>
  <si>
    <t xml:space="preserve">95.91%</t>
  </si>
  <si>
    <t xml:space="preserve">枣强县聚清源皮草有限公司</t>
  </si>
  <si>
    <t xml:space="preserve">397.04%</t>
  </si>
  <si>
    <t xml:space="preserve">枣强县广泰皮草有限公司</t>
  </si>
  <si>
    <t xml:space="preserve">292.00%</t>
  </si>
  <si>
    <t xml:space="preserve">枣强县长成皮草制品有限公司</t>
  </si>
  <si>
    <t xml:space="preserve">枣强县冀昊皮草有限公司</t>
  </si>
  <si>
    <t xml:space="preserve">239.29%</t>
  </si>
  <si>
    <t xml:space="preserve">枣强县通顺皮草有限公司</t>
  </si>
  <si>
    <t xml:space="preserve">枣强县宝蚨兴皮草有限公司</t>
  </si>
  <si>
    <t xml:space="preserve">枣强县旭熠皮草有限公司</t>
  </si>
  <si>
    <t xml:space="preserve">-26.66%</t>
  </si>
  <si>
    <t xml:space="preserve">枣强县东茂皮草有限公司</t>
  </si>
  <si>
    <t xml:space="preserve">-61.78%</t>
  </si>
  <si>
    <t xml:space="preserve">枣强县德鑫泰皮草制品有限公司</t>
  </si>
  <si>
    <t xml:space="preserve">-26.29%</t>
  </si>
  <si>
    <t xml:space="preserve">枣强县大营国兴裘皮有限公司</t>
  </si>
  <si>
    <t xml:space="preserve">-17.80%</t>
  </si>
  <si>
    <t xml:space="preserve">枣强县宏巨皮草有限责任公司</t>
  </si>
  <si>
    <t xml:space="preserve">8.78%</t>
  </si>
  <si>
    <t xml:space="preserve">枣强县华蕾皮草制品有限公司</t>
  </si>
  <si>
    <t xml:space="preserve">-43.54%</t>
  </si>
  <si>
    <t xml:space="preserve">枣强县合升皮草有限公司</t>
  </si>
  <si>
    <t xml:space="preserve">911.14%</t>
  </si>
  <si>
    <t xml:space="preserve">枣强县鑫乐皮革制品有限公司</t>
  </si>
  <si>
    <t xml:space="preserve">-59.28%</t>
  </si>
  <si>
    <t xml:space="preserve">枣强县迪艾鲁皮草有限公司</t>
  </si>
  <si>
    <t xml:space="preserve">-50.72%</t>
  </si>
  <si>
    <t xml:space="preserve">枣强县万杰皮草有限公司</t>
  </si>
  <si>
    <t xml:space="preserve">2.89%</t>
  </si>
  <si>
    <t xml:space="preserve">枣强县鑫山皮草有限公司</t>
  </si>
  <si>
    <t xml:space="preserve">-37.60%</t>
  </si>
  <si>
    <t xml:space="preserve">枣强县华元皮草有限公司</t>
  </si>
  <si>
    <t xml:space="preserve">-33.84%</t>
  </si>
  <si>
    <t xml:space="preserve">枣强县凯歌皮草有限公司</t>
  </si>
  <si>
    <t xml:space="preserve">枣强县坤峰皮草有限公司</t>
  </si>
  <si>
    <t xml:space="preserve">-1.13%</t>
  </si>
  <si>
    <t xml:space="preserve">枣强县聚鑫源皮草制品有限公司</t>
  </si>
  <si>
    <t xml:space="preserve">-21.46%</t>
  </si>
  <si>
    <t xml:space="preserve">枣强县博业皮草有限公司</t>
  </si>
  <si>
    <t xml:space="preserve">枣强县瑞国皮草有限公司</t>
  </si>
  <si>
    <t xml:space="preserve">-26.67%</t>
  </si>
  <si>
    <t xml:space="preserve">枣强县圣昌源皮草制品有限公司</t>
  </si>
  <si>
    <t xml:space="preserve">-1.85%</t>
  </si>
  <si>
    <t xml:space="preserve">枣强县炜业裘革有限公司</t>
  </si>
  <si>
    <t xml:space="preserve">367.58%</t>
  </si>
  <si>
    <t xml:space="preserve">枣强县骏源皮革有限公司</t>
  </si>
  <si>
    <t xml:space="preserve">-30.99%</t>
  </si>
  <si>
    <t xml:space="preserve">枣强县嘉琳皮草有限公司</t>
  </si>
  <si>
    <t xml:space="preserve">枣强县美佳丽尔雅皮草有限公司</t>
  </si>
  <si>
    <t xml:space="preserve">224.92%</t>
  </si>
  <si>
    <t xml:space="preserve">河北福乐皮草有限公司（枣强）</t>
  </si>
  <si>
    <t xml:space="preserve">33.07%</t>
  </si>
  <si>
    <t xml:space="preserve">枣强县金质皮草有限公司</t>
  </si>
  <si>
    <t xml:space="preserve">-44.29%</t>
  </si>
  <si>
    <t xml:space="preserve">枣强县元亨皮草制品有限公司</t>
  </si>
  <si>
    <t xml:space="preserve">-50.59%</t>
  </si>
  <si>
    <t xml:space="preserve">枣强县毛毛雪皮草有限公司</t>
  </si>
  <si>
    <t xml:space="preserve">1.75%</t>
  </si>
  <si>
    <t xml:space="preserve">枣强县亨特利皮草有限公司</t>
  </si>
  <si>
    <t xml:space="preserve">751.54%</t>
  </si>
  <si>
    <t xml:space="preserve">枣强县浩宇皮草有限公司</t>
  </si>
  <si>
    <t xml:space="preserve">85.30%</t>
  </si>
  <si>
    <t xml:space="preserve">枣强县腾达皮草制品有限公司</t>
  </si>
  <si>
    <t xml:space="preserve">-67.23%</t>
  </si>
  <si>
    <t xml:space="preserve">枣强县鸿池皮业有限公司</t>
  </si>
  <si>
    <t xml:space="preserve">枣强县瑞智皮草有限公司</t>
  </si>
  <si>
    <t xml:space="preserve">15.19%</t>
  </si>
  <si>
    <t xml:space="preserve">枣强县凯瑞皮草有限公司</t>
  </si>
  <si>
    <t xml:space="preserve">-31.46%</t>
  </si>
  <si>
    <t xml:space="preserve">枣强县益佳皮草有限公司</t>
  </si>
  <si>
    <t xml:space="preserve">枣强县雪福皮草有限公司</t>
  </si>
  <si>
    <t xml:space="preserve">-74.08%</t>
  </si>
  <si>
    <t xml:space="preserve">枣强金花皮毛有限公司</t>
  </si>
  <si>
    <t xml:space="preserve">-39.21%</t>
  </si>
  <si>
    <t xml:space="preserve">枣强县兴博皮草制品有限公司</t>
  </si>
  <si>
    <t xml:space="preserve">枣强县百隆皮草有限公司</t>
  </si>
  <si>
    <t xml:space="preserve">枣强县嘉艺皮草服饰有限公司</t>
  </si>
  <si>
    <t xml:space="preserve">28.81%</t>
  </si>
  <si>
    <t xml:space="preserve">枣强县中亨皮草有限公司</t>
  </si>
  <si>
    <t xml:space="preserve">-41.96%</t>
  </si>
  <si>
    <t xml:space="preserve">枣强县博昶皮草有限公司</t>
  </si>
  <si>
    <t xml:space="preserve">-50.89%</t>
  </si>
  <si>
    <t xml:space="preserve">枣强县弘茂皮草有限公司</t>
  </si>
  <si>
    <t xml:space="preserve">衡水裕祥裘革制品有限公司（枣强）</t>
  </si>
  <si>
    <t xml:space="preserve">枣强县信辉皮草有限公司</t>
  </si>
  <si>
    <t xml:space="preserve">枣强县康祥皮草有限公司</t>
  </si>
  <si>
    <t xml:space="preserve">-1.45%</t>
  </si>
  <si>
    <t xml:space="preserve">枣强县靓达人皮草有限公司</t>
  </si>
  <si>
    <t xml:space="preserve">枣强县浩洋皮草有限公司</t>
  </si>
  <si>
    <t xml:space="preserve">-16.22%</t>
  </si>
  <si>
    <t xml:space="preserve">枣强县荣鑫皮草有限公司</t>
  </si>
  <si>
    <t xml:space="preserve">-12.57%</t>
  </si>
  <si>
    <t xml:space="preserve">枣强县新艺达皮草有限公司</t>
  </si>
  <si>
    <t xml:space="preserve">-56.33%</t>
  </si>
  <si>
    <t xml:space="preserve">枣强县顺富祥皮草有限公司</t>
  </si>
  <si>
    <t xml:space="preserve">-9.08%</t>
  </si>
  <si>
    <t xml:space="preserve">枣强县恒德润皮草有限公司</t>
  </si>
  <si>
    <t xml:space="preserve">-72.34%</t>
  </si>
  <si>
    <t xml:space="preserve">枣强县明旭裘革制品有限公司</t>
  </si>
  <si>
    <t xml:space="preserve">-74.87%</t>
  </si>
  <si>
    <t xml:space="preserve">枣强县佳利皮草有限公司</t>
  </si>
  <si>
    <t xml:space="preserve">-57.61%</t>
  </si>
  <si>
    <t xml:space="preserve">枣强县联义皮草制品有限公司</t>
  </si>
  <si>
    <t xml:space="preserve">枣强县鉴鑫皮草有限公司</t>
  </si>
  <si>
    <t xml:space="preserve">枣强县源楠胜皮草有限公司</t>
  </si>
  <si>
    <t xml:space="preserve">-33.34%</t>
  </si>
  <si>
    <t xml:space="preserve">枣强县建鹏皮草有限公司</t>
  </si>
  <si>
    <t xml:space="preserve">-46.88%</t>
  </si>
  <si>
    <t xml:space="preserve">枣强县双英皮草有限公司</t>
  </si>
  <si>
    <t xml:space="preserve">-87.26%</t>
  </si>
  <si>
    <t xml:space="preserve">枣强县雍雅茜服装服饰有限公司</t>
  </si>
  <si>
    <t xml:space="preserve">枣强县亚利华皮草有限公司</t>
  </si>
  <si>
    <t xml:space="preserve">-28.57%</t>
  </si>
  <si>
    <t xml:space="preserve">枣强县天运皮草有限公司</t>
  </si>
  <si>
    <t xml:space="preserve">65.71%</t>
  </si>
  <si>
    <t xml:space="preserve">枣强县新宇皮业有限公司</t>
  </si>
  <si>
    <t xml:space="preserve">-6.61%</t>
  </si>
  <si>
    <t xml:space="preserve">枣强县伟诺皮草有限公司</t>
  </si>
  <si>
    <t xml:space="preserve">193.75%</t>
  </si>
  <si>
    <t xml:space="preserve">枣强县瑞悦皮草有限公司</t>
  </si>
  <si>
    <t xml:space="preserve">-58.75%</t>
  </si>
  <si>
    <t xml:space="preserve">枣强县豪运皮草制品有限公司</t>
  </si>
  <si>
    <t xml:space="preserve">-84.03%</t>
  </si>
  <si>
    <t xml:space="preserve">枣强县瑞业畅通皮草有限公司</t>
  </si>
  <si>
    <t xml:space="preserve">枣强县盛唐风皮草有限公司</t>
  </si>
  <si>
    <t xml:space="preserve">枣强县奥凯利皮草有限公司</t>
  </si>
  <si>
    <t xml:space="preserve">-94.63%</t>
  </si>
  <si>
    <t xml:space="preserve">枣强县雅特丽皮草有限公司</t>
  </si>
  <si>
    <t xml:space="preserve">-92.38%</t>
  </si>
  <si>
    <t xml:space="preserve">枣强县大营奥祥皮草有限公司</t>
  </si>
  <si>
    <t xml:space="preserve">-62.91%</t>
  </si>
  <si>
    <t xml:space="preserve">枣强县大华皮草有限公司</t>
  </si>
  <si>
    <t xml:space="preserve">-98.16%</t>
  </si>
  <si>
    <t xml:space="preserve">枣强县艾福宝皮草有限公司</t>
  </si>
  <si>
    <t xml:space="preserve">3.24%</t>
  </si>
  <si>
    <t xml:space="preserve">枣强三都毛皮有限公司</t>
  </si>
  <si>
    <t xml:space="preserve">-92.16%</t>
  </si>
  <si>
    <t xml:space="preserve">衡水芳饰耐斯皮草贸易有限公司（枣强）</t>
  </si>
  <si>
    <t xml:space="preserve">-24.74%</t>
  </si>
  <si>
    <t xml:space="preserve">枣强县坤赢皮草有限公司</t>
  </si>
  <si>
    <t xml:space="preserve">枣强县荣华皮草有限公司</t>
  </si>
  <si>
    <t xml:space="preserve">枣强县博雅皮草制品有限公司</t>
  </si>
  <si>
    <t xml:space="preserve">枣强县天泰祥皮草制品有限公司</t>
  </si>
  <si>
    <t xml:space="preserve">枣强县兴威皮草有限公司</t>
  </si>
  <si>
    <t xml:space="preserve">枣强县艺祥皮草销售有限公司</t>
  </si>
  <si>
    <t xml:space="preserve">枣强县伟捷皮草制品有限公司</t>
  </si>
  <si>
    <t xml:space="preserve">枣强县隆世达皮草有限公司</t>
  </si>
  <si>
    <t xml:space="preserve">枣强县广帅皮草有限公司</t>
  </si>
  <si>
    <t xml:space="preserve">枣强县金宇皮草有限责任公司</t>
  </si>
  <si>
    <t xml:space="preserve">枣强县钰什服装有限公司</t>
  </si>
  <si>
    <t xml:space="preserve">枣强县桂芝皮草有限公司</t>
  </si>
  <si>
    <t xml:space="preserve">枣强县冰洁皮草有限公司</t>
  </si>
  <si>
    <t xml:space="preserve">枣强县佳隆毛皮制品有限公司</t>
  </si>
  <si>
    <t xml:space="preserve">枣强县合义皮草制品有限公司</t>
  </si>
  <si>
    <t xml:space="preserve">枣强金诚皮草有限公司</t>
  </si>
  <si>
    <t xml:space="preserve">枣强县远建皮草有限公司</t>
  </si>
  <si>
    <t xml:space="preserve">枣强县北方皮草有限公司</t>
  </si>
  <si>
    <t xml:space="preserve">枣强县鸿森皮草有限公司</t>
  </si>
  <si>
    <t xml:space="preserve">枣强县龙健裘皮有限公司</t>
  </si>
  <si>
    <t xml:space="preserve">枣强县煜晨皮草有限公司</t>
  </si>
  <si>
    <t xml:space="preserve">枣强县友和嘉诚皮草制品有限公司</t>
  </si>
  <si>
    <t xml:space="preserve">枣强县振威皮草有限公司</t>
  </si>
  <si>
    <t xml:space="preserve">枣强县威立雅皮草有限公司</t>
  </si>
  <si>
    <t xml:space="preserve">枣强县荣天皮草有限公司</t>
  </si>
  <si>
    <t xml:space="preserve">枣强县雅艺裘皮服饰有限公司</t>
  </si>
  <si>
    <t xml:space="preserve">枣强县众一皮草有限公司</t>
  </si>
  <si>
    <t xml:space="preserve">枣强县天意祥裘皮有限公司</t>
  </si>
  <si>
    <t xml:space="preserve">枣强县大成橡胶有限公司</t>
  </si>
  <si>
    <t xml:space="preserve">枣强县友联皮草有限公司</t>
  </si>
  <si>
    <t xml:space="preserve">枣强县兆和皮草有限公司</t>
  </si>
  <si>
    <t xml:space="preserve">河北省建材玻璃（沙河）出口聚集区</t>
  </si>
  <si>
    <t xml:space="preserve">-16.92%</t>
  </si>
  <si>
    <t xml:space="preserve">  河北吉恒源实业有限公司</t>
  </si>
  <si>
    <t xml:space="preserve">-12.93%</t>
  </si>
  <si>
    <t xml:space="preserve">  沙河市浩源经贸有限公司</t>
  </si>
  <si>
    <t xml:space="preserve">105.42%</t>
  </si>
  <si>
    <t xml:space="preserve">  沙河市志河玻璃有限公司</t>
  </si>
  <si>
    <t xml:space="preserve">151.11%</t>
  </si>
  <si>
    <t xml:space="preserve">  沙河市沙贝尔玻璃有限公司</t>
  </si>
  <si>
    <t xml:space="preserve">85.11%</t>
  </si>
  <si>
    <t xml:space="preserve">  沙河市忠诚贸易有限公司</t>
  </si>
  <si>
    <t xml:space="preserve">  沙河市瀚德贸易有限公司</t>
  </si>
  <si>
    <t xml:space="preserve">-39.37%</t>
  </si>
  <si>
    <t xml:space="preserve">  沙河市嘉宇玻璃有限公司</t>
  </si>
  <si>
    <t xml:space="preserve">-76.28%</t>
  </si>
  <si>
    <t xml:space="preserve">  沙河翔泰玻璃有限公司</t>
  </si>
  <si>
    <t xml:space="preserve">-41.41%</t>
  </si>
  <si>
    <t xml:space="preserve">  沙河市雅美贸易有限公司</t>
  </si>
  <si>
    <t xml:space="preserve">1508.53%</t>
  </si>
  <si>
    <t xml:space="preserve">  河北东兴玻璃有限公司</t>
  </si>
  <si>
    <t xml:space="preserve">-61.14%</t>
  </si>
  <si>
    <t xml:space="preserve">  沙河市正方钢化玻璃制品厂</t>
  </si>
  <si>
    <t xml:space="preserve">38.54%</t>
  </si>
  <si>
    <t xml:space="preserve">  沙河市桥瑞经贸有限公司</t>
  </si>
  <si>
    <t xml:space="preserve">  沙河市明瑞玻璃有限公司</t>
  </si>
  <si>
    <t xml:space="preserve">109.47%</t>
  </si>
  <si>
    <t xml:space="preserve">  河北迎新集团浮法玻璃有限公司</t>
  </si>
  <si>
    <t xml:space="preserve">  沙河市鑫隆信贸易有限公司</t>
  </si>
  <si>
    <t xml:space="preserve">-42.39%</t>
  </si>
  <si>
    <t xml:space="preserve">  河北大光明实业集团嘉晶玻璃有限公司</t>
  </si>
  <si>
    <t xml:space="preserve">37.17%</t>
  </si>
  <si>
    <t xml:space="preserve">  沙河市明耀玻璃有限公司</t>
  </si>
  <si>
    <t xml:space="preserve">-84.53%</t>
  </si>
  <si>
    <t xml:space="preserve">  沙河市昊轩玻璃有限公司</t>
  </si>
  <si>
    <t xml:space="preserve">-69.35%</t>
  </si>
  <si>
    <t xml:space="preserve">  沙河市正鑫玻璃有限公司</t>
  </si>
  <si>
    <t xml:space="preserve">  沙河市金华晶玻璃制品有限公司</t>
  </si>
  <si>
    <t xml:space="preserve">  沙河市金弗贸易有限公司</t>
  </si>
  <si>
    <t xml:space="preserve">河北省水泵产品（临城）出口聚集区</t>
  </si>
  <si>
    <t xml:space="preserve">16.03%</t>
  </si>
  <si>
    <t xml:space="preserve">  河北普乐泵业科技有限公司</t>
  </si>
  <si>
    <t xml:space="preserve">32.47%</t>
  </si>
  <si>
    <t xml:space="preserve">  邢台拓普泵业有限公司</t>
  </si>
  <si>
    <t xml:space="preserve">-2.50%</t>
  </si>
  <si>
    <t xml:space="preserve">河北省机床产品（任县）出口聚集区</t>
  </si>
  <si>
    <t xml:space="preserve">-3.24%</t>
  </si>
  <si>
    <t xml:space="preserve">  邢台山峰橡胶制品厂</t>
  </si>
  <si>
    <t xml:space="preserve">3.38%</t>
  </si>
  <si>
    <t xml:space="preserve">  邢台市索拉尼活塞制造有限公司</t>
  </si>
  <si>
    <t xml:space="preserve">1788.14%</t>
  </si>
  <si>
    <t xml:space="preserve">  邢台天正密封有限公司</t>
  </si>
  <si>
    <t xml:space="preserve">  河北华密橡胶有限公司</t>
  </si>
  <si>
    <t xml:space="preserve">  河北九顺机械制造有限公司</t>
  </si>
  <si>
    <t xml:space="preserve">  邢台昊森冷机制造有限公司</t>
  </si>
  <si>
    <t xml:space="preserve">41.48%</t>
  </si>
  <si>
    <t xml:space="preserve">  邢台市福瑞达进出口贸易有限公司</t>
  </si>
  <si>
    <t xml:space="preserve">65.41%</t>
  </si>
  <si>
    <t xml:space="preserve">  邢台中启机械制造有限公司</t>
  </si>
  <si>
    <t xml:space="preserve">-84.70%</t>
  </si>
  <si>
    <t xml:space="preserve">  邢台市邢工机械制造有限公司</t>
  </si>
  <si>
    <t xml:space="preserve">  邢台市德金密封有限公司</t>
  </si>
  <si>
    <t xml:space="preserve">-71.15%</t>
  </si>
  <si>
    <t xml:space="preserve">  邢台百信密封件有限公司</t>
  </si>
  <si>
    <t xml:space="preserve">  邢台亚泰重工机械有限公司</t>
  </si>
  <si>
    <t xml:space="preserve">  邢台市峰强机械制造有限公司</t>
  </si>
  <si>
    <t xml:space="preserve">河北省服装（宁晋）出口聚集区</t>
  </si>
  <si>
    <t xml:space="preserve">-22.03%</t>
  </si>
  <si>
    <t xml:space="preserve">  河北宁纺集团有限责任公司</t>
  </si>
  <si>
    <t xml:space="preserve">10.99%</t>
  </si>
  <si>
    <t xml:space="preserve">  河北宁纺集团进出口有限公司</t>
  </si>
  <si>
    <t xml:space="preserve">-85.21%</t>
  </si>
  <si>
    <t xml:space="preserve">  宁晋县福兰德服装有限公司</t>
  </si>
  <si>
    <t xml:space="preserve">  河北麦迪橡塑股份有限公司</t>
  </si>
  <si>
    <t xml:space="preserve">476.68%</t>
  </si>
  <si>
    <t xml:space="preserve">  宁晋县联发纺织品进出口有限公司</t>
  </si>
  <si>
    <t xml:space="preserve">河北省自行车及零配件（平乡）出口聚集区</t>
  </si>
  <si>
    <t xml:space="preserve">-5.42%</t>
  </si>
  <si>
    <t xml:space="preserve">  河北强久自行车配件集团有限公司</t>
  </si>
  <si>
    <t xml:space="preserve">-2.71%</t>
  </si>
  <si>
    <t xml:space="preserve">  河北恒驰自行车零件集团有限公司</t>
  </si>
  <si>
    <t xml:space="preserve">5.14%</t>
  </si>
  <si>
    <t xml:space="preserve">  河北强久进出口有限公司</t>
  </si>
  <si>
    <t xml:space="preserve">  河北天球车业有限公司</t>
  </si>
  <si>
    <t xml:space="preserve">20.73%</t>
  </si>
  <si>
    <t xml:space="preserve">  邢台印达车业有限公司</t>
  </si>
  <si>
    <t xml:space="preserve">51.66%</t>
  </si>
  <si>
    <t xml:space="preserve">  河北信达车业有限公司</t>
  </si>
  <si>
    <t xml:space="preserve">-12.16%</t>
  </si>
  <si>
    <t xml:space="preserve">  河北正新车业有限公司</t>
  </si>
  <si>
    <t xml:space="preserve">  邢台方正车业有限公司</t>
  </si>
  <si>
    <t xml:space="preserve">  河北佰思克车业有限公司</t>
  </si>
  <si>
    <t xml:space="preserve">  邢台鑫旺轴业有限公司</t>
  </si>
  <si>
    <t xml:space="preserve">-9.36%</t>
  </si>
  <si>
    <t xml:space="preserve">  河北天球进出口有限公司</t>
  </si>
  <si>
    <t xml:space="preserve">  邢台市天元车业有限公司</t>
  </si>
  <si>
    <t xml:space="preserve">-76.69%</t>
  </si>
  <si>
    <t xml:space="preserve">  邢台天正自行车有限公司</t>
  </si>
  <si>
    <t xml:space="preserve">  邢台海燕车业有限公司</t>
  </si>
  <si>
    <t xml:space="preserve">1246.98%</t>
  </si>
  <si>
    <t xml:space="preserve">  邢台亚克西车业有限公司</t>
  </si>
  <si>
    <t xml:space="preserve">-82.51%</t>
  </si>
  <si>
    <t xml:space="preserve">  河北沪风进出口有限公司</t>
  </si>
  <si>
    <t xml:space="preserve">-32.53%</t>
  </si>
  <si>
    <t xml:space="preserve">  邢台自行车飞轮有限公司</t>
  </si>
  <si>
    <t xml:space="preserve">122.43%</t>
  </si>
  <si>
    <t xml:space="preserve">  河北恒旺车业有限公司</t>
  </si>
  <si>
    <t xml:space="preserve">  邢台驰宇进出口贸易有限公司</t>
  </si>
  <si>
    <t xml:space="preserve">  邢台工合进出口贸易有限公司</t>
  </si>
  <si>
    <t xml:space="preserve">  邢台昊邦贸易有限公司</t>
  </si>
  <si>
    <t xml:space="preserve">109.17%</t>
  </si>
  <si>
    <t xml:space="preserve">  邢台市东康车业有限公司</t>
  </si>
  <si>
    <t xml:space="preserve">271.94%</t>
  </si>
  <si>
    <t xml:space="preserve">  邢台旭华车业有限公司</t>
  </si>
  <si>
    <t xml:space="preserve">  河北天顺儿童玩具有限公司</t>
  </si>
  <si>
    <t xml:space="preserve">  邢台宇国进出口贸易有限公司</t>
  </si>
  <si>
    <t xml:space="preserve">-79.51%</t>
  </si>
  <si>
    <t xml:space="preserve">  河北欧耐进出口有限公司</t>
  </si>
  <si>
    <t xml:space="preserve">  邢台四星车业有限公司</t>
  </si>
  <si>
    <t xml:space="preserve">河北省紧固件（永年）出口聚集区</t>
  </si>
  <si>
    <t xml:space="preserve">-42.10%</t>
  </si>
  <si>
    <t xml:space="preserve">  永年县龙腾标准件有限公司</t>
  </si>
  <si>
    <t xml:space="preserve">32.81%</t>
  </si>
  <si>
    <t xml:space="preserve">  河北拓发通信电力器材制造有限公司</t>
  </si>
  <si>
    <t xml:space="preserve">45.37%</t>
  </si>
  <si>
    <t xml:space="preserve">  邯郸市通和紧固件制造有限公司</t>
  </si>
  <si>
    <t xml:space="preserve">-24.94%</t>
  </si>
  <si>
    <t xml:space="preserve">  河北恒成紧固件有限公司</t>
  </si>
  <si>
    <t xml:space="preserve">111.10%</t>
  </si>
  <si>
    <t xml:space="preserve">  邯郸市美坚利五金制造有限公司</t>
  </si>
  <si>
    <t xml:space="preserve">6925.60%</t>
  </si>
  <si>
    <t xml:space="preserve">  邯郸市永强紧固件有限公司</t>
  </si>
  <si>
    <t xml:space="preserve">-46.76%</t>
  </si>
  <si>
    <t xml:space="preserve">  永年县宏鑫铸造有限公司</t>
  </si>
  <si>
    <t xml:space="preserve">-44.48%</t>
  </si>
  <si>
    <t xml:space="preserve">  邯郸市关通紧固件有限公司</t>
  </si>
  <si>
    <t xml:space="preserve">-1.87%</t>
  </si>
  <si>
    <t xml:space="preserve">  永年县北城标准件有限公司</t>
  </si>
  <si>
    <t xml:space="preserve">-90.20%</t>
  </si>
  <si>
    <t xml:space="preserve">  河北新桥紧固件有限公司</t>
  </si>
  <si>
    <t xml:space="preserve">-78.63%</t>
  </si>
  <si>
    <t xml:space="preserve">  永年县科冠出口贸易有限公司</t>
  </si>
  <si>
    <t xml:space="preserve">  永年县瑞强标准紧固件制造有限公司</t>
  </si>
  <si>
    <t xml:space="preserve">  邯郸市恒发紧固件制造有限公司</t>
  </si>
  <si>
    <t xml:space="preserve">  邯郸市立功高强度紧固件有限公司</t>
  </si>
  <si>
    <t xml:space="preserve">  邯郸市博兴紧固件有限公司</t>
  </si>
  <si>
    <t xml:space="preserve">  邯郸强大紧固件制造有限公司</t>
  </si>
  <si>
    <t xml:space="preserve">  邯郸市通达机械制造有限公司</t>
  </si>
  <si>
    <t xml:space="preserve">  河北赛特紧固件有限公司</t>
  </si>
  <si>
    <t xml:space="preserve">  邯郸锐猫钻尾有限公司</t>
  </si>
  <si>
    <t xml:space="preserve">  同业冀南标准件有限公司</t>
  </si>
  <si>
    <t xml:space="preserve">河北省玛钢铸造（鸡泽）出口聚集区</t>
  </si>
  <si>
    <t xml:space="preserve">102.72%</t>
  </si>
  <si>
    <t xml:space="preserve">  邯郸市虹光铸造有限公司</t>
  </si>
  <si>
    <t xml:space="preserve">141.91%</t>
  </si>
  <si>
    <t xml:space="preserve">  邯郸群山铸造有限公司</t>
  </si>
  <si>
    <t xml:space="preserve">59.11%</t>
  </si>
  <si>
    <t xml:space="preserve">  河北省鸡泽县玛钢铸件厂</t>
  </si>
  <si>
    <t xml:space="preserve">全省出口基地企业、重点联系的出口骨干企业海关统计数据汇总表</t>
  </si>
  <si>
    <r>
      <rPr>
        <b val="true"/>
        <sz val="14"/>
        <rFont val="Times New Roman"/>
        <family val="0"/>
      </rPr>
      <t xml:space="preserve">20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2012</t>
    </r>
    <r>
      <rPr>
        <b val="true"/>
        <sz val="14"/>
        <rFont val="Noto Sans"/>
        <family val="2"/>
      </rPr>
      <t xml:space="preserve">年</t>
    </r>
  </si>
  <si>
    <t xml:space="preserve">国家级出口基地企业</t>
  </si>
  <si>
    <t xml:space="preserve">  长城汽车股份有限公司</t>
  </si>
  <si>
    <t xml:space="preserve">  河北中兴汽车制造有限公司</t>
  </si>
  <si>
    <t xml:space="preserve">  保定北奥石油物探特种车辆制造有限公司</t>
  </si>
  <si>
    <t xml:space="preserve">  戴卡轮毂制造有限公司</t>
  </si>
  <si>
    <t xml:space="preserve">  石家庄金刚内燃机零部件集团有限公司</t>
  </si>
  <si>
    <t xml:space="preserve">  香河紫辰铸造有限公司</t>
  </si>
  <si>
    <t xml:space="preserve">小计</t>
  </si>
  <si>
    <t xml:space="preserve">河北省出口基地企业</t>
  </si>
  <si>
    <t xml:space="preserve">  英利集团</t>
  </si>
  <si>
    <t xml:space="preserve">  石药集团</t>
  </si>
  <si>
    <t xml:space="preserve">  华北制药集团</t>
  </si>
  <si>
    <t xml:space="preserve">  中材建设有限公司</t>
  </si>
  <si>
    <t xml:space="preserve">  河北明迈特贸易有限公司</t>
  </si>
  <si>
    <t xml:space="preserve">  山海关船舶重工有限公司</t>
  </si>
  <si>
    <t xml:space="preserve">  河北五矿进出口股份有限公司</t>
  </si>
  <si>
    <t xml:space="preserve">  惠达陶瓷集团</t>
  </si>
  <si>
    <t xml:space="preserve">  河北机械进出口有限公司</t>
  </si>
  <si>
    <r>
      <rPr>
        <sz val="14"/>
        <rFont val="Noto Sans"/>
        <family val="2"/>
      </rPr>
      <t xml:space="preserve">  邢台机械轧辊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Times New Roman"/>
        <family val="0"/>
      </rPr>
      <t xml:space="preserve">)</t>
    </r>
    <r>
      <rPr>
        <sz val="14"/>
        <rFont val="Noto Sans"/>
        <family val="2"/>
      </rPr>
      <t xml:space="preserve">有限公司</t>
    </r>
  </si>
  <si>
    <t xml:space="preserve">  唐山梦牌瓷业有限公司</t>
  </si>
  <si>
    <t xml:space="preserve">  河北凯迪农药化工集团</t>
  </si>
  <si>
    <t xml:space="preserve">  河北冀衡化学股份有限公司</t>
  </si>
  <si>
    <t xml:space="preserve">  河北晨光生物科技集团股份有限公司</t>
  </si>
  <si>
    <t xml:space="preserve">  深州市宏利金属制品厂</t>
  </si>
  <si>
    <t xml:space="preserve">  唐山中陶实业有限公司</t>
  </si>
  <si>
    <t xml:space="preserve">  承德舒适家用品有限公司</t>
  </si>
  <si>
    <t xml:space="preserve">  唐山市丰南区鼎新蔬菜出口加工有限公司</t>
  </si>
  <si>
    <t xml:space="preserve">重点联系的出口骨干企业</t>
  </si>
  <si>
    <t xml:space="preserve">  瀛海（沧州）香料有限公司</t>
  </si>
  <si>
    <r>
      <rPr>
        <sz val="14"/>
        <rFont val="Noto Sans"/>
        <family val="2"/>
      </rPr>
      <t xml:space="preserve">  河北冀衡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Times New Roman"/>
        <family val="0"/>
      </rPr>
      <t xml:space="preserve">)</t>
    </r>
    <r>
      <rPr>
        <sz val="14"/>
        <rFont val="Noto Sans"/>
        <family val="2"/>
      </rPr>
      <t xml:space="preserve">药业有限公司</t>
    </r>
  </si>
  <si>
    <t xml:space="preserve">  河北海天管件有限公司</t>
  </si>
  <si>
    <t xml:space="preserve">  河北华戈化学集团有限公司</t>
  </si>
  <si>
    <t xml:space="preserve">  河北建新化工股份有限公司</t>
  </si>
  <si>
    <t xml:space="preserve">  巨力索具股份有限公司</t>
  </si>
  <si>
    <t xml:space="preserve">  巨力新能源股份有限公司</t>
  </si>
  <si>
    <r>
      <rPr>
        <sz val="14"/>
        <rFont val="Noto Sans"/>
        <family val="2"/>
      </rPr>
      <t xml:space="preserve">  石药集团中诺药业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石家庄</t>
    </r>
    <r>
      <rPr>
        <sz val="14"/>
        <rFont val="Times New Roman"/>
        <family val="0"/>
      </rPr>
      <t xml:space="preserve">)</t>
    </r>
    <r>
      <rPr>
        <sz val="14"/>
        <rFont val="Noto Sans"/>
        <family val="2"/>
      </rPr>
      <t xml:space="preserve">有限公司</t>
    </r>
  </si>
  <si>
    <t xml:space="preserve">  定州东方铸造有限公司</t>
  </si>
  <si>
    <t xml:space="preserve">  河北华通线缆制造有限公司</t>
  </si>
  <si>
    <t xml:space="preserve">  河北常山生化药业股份有限公司</t>
  </si>
  <si>
    <t xml:space="preserve">  唐山陶瓷股份有限公司</t>
  </si>
  <si>
    <t xml:space="preserve">  石家庄博深工具集团有限公司</t>
  </si>
  <si>
    <t xml:space="preserve">  河北宣化工程机械股份有限公司</t>
  </si>
  <si>
    <t xml:space="preserve">  沧州那瑞化学科技有限公司</t>
  </si>
  <si>
    <t xml:space="preserve">  承德华富玻璃器皿有限公司</t>
  </si>
  <si>
    <t xml:space="preserve">  河北远征药业有限公司</t>
  </si>
  <si>
    <t xml:space="preserve">  东北助剂化工有限公司</t>
  </si>
  <si>
    <t xml:space="preserve">  河北龙星化工集团有限责任公司</t>
  </si>
  <si>
    <t xml:space="preserve">  秦皇岛市康泰医学系统有限公司</t>
  </si>
  <si>
    <t xml:space="preserve">  承德市开发区富泉石油机械有限公司</t>
  </si>
  <si>
    <t xml:space="preserve">  河北大光明实业集团巨无霸炭黑有限公司</t>
  </si>
  <si>
    <t xml:space="preserve">  河北金音乐器集团有限公司</t>
  </si>
  <si>
    <t xml:space="preserve">  河北德力食品有限公司</t>
  </si>
  <si>
    <t xml:space="preserve">  遵化市美客多食品有限公司</t>
  </si>
  <si>
    <t xml:space="preserve">  河北全工钢锉产销有限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;[RED]0"/>
    <numFmt numFmtId="167" formatCode="0.0_ "/>
    <numFmt numFmtId="168" formatCode="General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Times New Roman"/>
      <family val="0"/>
    </font>
    <font>
      <b val="true"/>
      <sz val="14"/>
      <name val="Noto Sans"/>
      <family val="2"/>
    </font>
    <font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42.49"/>
    <col collapsed="false" customWidth="true" hidden="false" outlineLevel="0" max="3" min="3" style="2" width="9.36"/>
    <col collapsed="false" customWidth="true" hidden="false" outlineLevel="0" max="4" min="4" style="2" width="10.74"/>
    <col collapsed="false" customWidth="true" hidden="false" outlineLevel="0" max="5" min="5" style="2" width="11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43316</v>
      </c>
      <c r="D4" s="8" t="n">
        <v>42104</v>
      </c>
      <c r="E4" s="8" t="s">
        <v>8</v>
      </c>
    </row>
    <row r="5" customFormat="false" ht="18.75" hidden="false" customHeight="false" outlineLevel="0" collapsed="false">
      <c r="A5" s="9" t="n">
        <v>1</v>
      </c>
      <c r="B5" s="10" t="s">
        <v>9</v>
      </c>
      <c r="C5" s="8" t="n">
        <v>6557</v>
      </c>
      <c r="D5" s="8" t="n">
        <v>1565</v>
      </c>
      <c r="E5" s="8" t="s">
        <v>10</v>
      </c>
    </row>
    <row r="6" customFormat="false" ht="18.75" hidden="false" customHeight="false" outlineLevel="0" collapsed="false">
      <c r="A6" s="9" t="n">
        <v>2</v>
      </c>
      <c r="B6" s="10" t="s">
        <v>11</v>
      </c>
      <c r="C6" s="8" t="n">
        <v>5286</v>
      </c>
      <c r="D6" s="8" t="n">
        <v>5171</v>
      </c>
      <c r="E6" s="8" t="s">
        <v>12</v>
      </c>
    </row>
    <row r="7" customFormat="false" ht="18.75" hidden="false" customHeight="false" outlineLevel="0" collapsed="false">
      <c r="A7" s="9" t="n">
        <v>3</v>
      </c>
      <c r="B7" s="10" t="s">
        <v>13</v>
      </c>
      <c r="C7" s="8" t="n">
        <v>4688</v>
      </c>
      <c r="D7" s="8" t="n">
        <v>3481</v>
      </c>
      <c r="E7" s="8" t="s">
        <v>14</v>
      </c>
    </row>
    <row r="8" customFormat="false" ht="18.75" hidden="false" customHeight="false" outlineLevel="0" collapsed="false">
      <c r="A8" s="9" t="n">
        <v>4</v>
      </c>
      <c r="B8" s="10" t="s">
        <v>15</v>
      </c>
      <c r="C8" s="8" t="n">
        <v>2710</v>
      </c>
      <c r="D8" s="8" t="n">
        <v>5218</v>
      </c>
      <c r="E8" s="8" t="s">
        <v>16</v>
      </c>
    </row>
    <row r="9" customFormat="false" ht="18.75" hidden="false" customHeight="false" outlineLevel="0" collapsed="false">
      <c r="A9" s="9" t="n">
        <v>5</v>
      </c>
      <c r="B9" s="10" t="s">
        <v>17</v>
      </c>
      <c r="C9" s="8" t="n">
        <v>1636</v>
      </c>
      <c r="D9" s="8" t="n">
        <v>1707</v>
      </c>
      <c r="E9" s="8" t="s">
        <v>18</v>
      </c>
    </row>
    <row r="10" customFormat="false" ht="18.75" hidden="false" customHeight="false" outlineLevel="0" collapsed="false">
      <c r="A10" s="9" t="n">
        <v>6</v>
      </c>
      <c r="B10" s="10" t="s">
        <v>19</v>
      </c>
      <c r="C10" s="8" t="n">
        <v>1538</v>
      </c>
      <c r="D10" s="8" t="n">
        <v>1203</v>
      </c>
      <c r="E10" s="8" t="s">
        <v>20</v>
      </c>
    </row>
    <row r="11" customFormat="false" ht="18.75" hidden="false" customHeight="false" outlineLevel="0" collapsed="false">
      <c r="A11" s="9" t="n">
        <v>7</v>
      </c>
      <c r="B11" s="10" t="s">
        <v>21</v>
      </c>
      <c r="C11" s="8" t="n">
        <v>1445</v>
      </c>
      <c r="D11" s="8" t="n">
        <v>1492</v>
      </c>
      <c r="E11" s="8" t="s">
        <v>22</v>
      </c>
    </row>
    <row r="12" customFormat="false" ht="18.75" hidden="false" customHeight="false" outlineLevel="0" collapsed="false">
      <c r="A12" s="9" t="n">
        <v>8</v>
      </c>
      <c r="B12" s="10" t="s">
        <v>23</v>
      </c>
      <c r="C12" s="8" t="n">
        <v>1269</v>
      </c>
      <c r="D12" s="8" t="n">
        <v>1602</v>
      </c>
      <c r="E12" s="8" t="s">
        <v>24</v>
      </c>
    </row>
    <row r="13" customFormat="false" ht="18.75" hidden="false" customHeight="false" outlineLevel="0" collapsed="false">
      <c r="A13" s="9" t="n">
        <v>9</v>
      </c>
      <c r="B13" s="10" t="s">
        <v>25</v>
      </c>
      <c r="C13" s="8" t="n">
        <v>1017</v>
      </c>
      <c r="D13" s="8" t="n">
        <v>1031</v>
      </c>
      <c r="E13" s="8" t="s">
        <v>26</v>
      </c>
    </row>
    <row r="14" customFormat="false" ht="18.75" hidden="false" customHeight="false" outlineLevel="0" collapsed="false">
      <c r="A14" s="9" t="n">
        <v>10</v>
      </c>
      <c r="B14" s="10" t="s">
        <v>27</v>
      </c>
      <c r="C14" s="8" t="n">
        <v>883</v>
      </c>
      <c r="D14" s="8" t="n">
        <v>999</v>
      </c>
      <c r="E14" s="8" t="s">
        <v>28</v>
      </c>
    </row>
    <row r="15" customFormat="false" ht="18.75" hidden="false" customHeight="false" outlineLevel="0" collapsed="false">
      <c r="A15" s="9" t="n">
        <v>11</v>
      </c>
      <c r="B15" s="10" t="s">
        <v>29</v>
      </c>
      <c r="C15" s="8" t="n">
        <v>862</v>
      </c>
      <c r="D15" s="8" t="n">
        <v>947</v>
      </c>
      <c r="E15" s="8" t="s">
        <v>30</v>
      </c>
    </row>
    <row r="16" customFormat="false" ht="18.75" hidden="false" customHeight="false" outlineLevel="0" collapsed="false">
      <c r="A16" s="9" t="n">
        <v>12</v>
      </c>
      <c r="B16" s="10" t="s">
        <v>31</v>
      </c>
      <c r="C16" s="8" t="n">
        <v>841</v>
      </c>
      <c r="D16" s="8" t="n">
        <v>1254</v>
      </c>
      <c r="E16" s="8" t="s">
        <v>32</v>
      </c>
    </row>
    <row r="17" customFormat="false" ht="18.75" hidden="false" customHeight="false" outlineLevel="0" collapsed="false">
      <c r="A17" s="9" t="n">
        <v>13</v>
      </c>
      <c r="B17" s="10" t="s">
        <v>33</v>
      </c>
      <c r="C17" s="8" t="n">
        <v>833</v>
      </c>
      <c r="D17" s="8" t="n">
        <v>4630</v>
      </c>
      <c r="E17" s="8" t="s">
        <v>34</v>
      </c>
    </row>
    <row r="18" customFormat="false" ht="18.75" hidden="false" customHeight="false" outlineLevel="0" collapsed="false">
      <c r="A18" s="9" t="n">
        <v>14</v>
      </c>
      <c r="B18" s="10" t="s">
        <v>35</v>
      </c>
      <c r="C18" s="8" t="n">
        <v>825</v>
      </c>
      <c r="D18" s="8" t="n">
        <v>666</v>
      </c>
      <c r="E18" s="8" t="s">
        <v>36</v>
      </c>
    </row>
    <row r="19" customFormat="false" ht="18.75" hidden="false" customHeight="false" outlineLevel="0" collapsed="false">
      <c r="A19" s="9" t="n">
        <v>15</v>
      </c>
      <c r="B19" s="10" t="s">
        <v>37</v>
      </c>
      <c r="C19" s="8" t="n">
        <v>746</v>
      </c>
      <c r="D19" s="8" t="n">
        <v>161</v>
      </c>
      <c r="E19" s="8" t="s">
        <v>38</v>
      </c>
    </row>
    <row r="20" customFormat="false" ht="18.75" hidden="false" customHeight="false" outlineLevel="0" collapsed="false">
      <c r="A20" s="9" t="n">
        <v>16</v>
      </c>
      <c r="B20" s="10" t="s">
        <v>39</v>
      </c>
      <c r="C20" s="8" t="n">
        <v>598</v>
      </c>
      <c r="D20" s="8" t="n">
        <v>499</v>
      </c>
      <c r="E20" s="8" t="s">
        <v>40</v>
      </c>
    </row>
    <row r="21" customFormat="false" ht="18.75" hidden="false" customHeight="false" outlineLevel="0" collapsed="false">
      <c r="A21" s="9" t="n">
        <v>17</v>
      </c>
      <c r="B21" s="10" t="s">
        <v>41</v>
      </c>
      <c r="C21" s="8" t="n">
        <v>589</v>
      </c>
      <c r="D21" s="8" t="n">
        <v>259</v>
      </c>
      <c r="E21" s="8" t="s">
        <v>42</v>
      </c>
    </row>
    <row r="22" customFormat="false" ht="18.75" hidden="false" customHeight="false" outlineLevel="0" collapsed="false">
      <c r="A22" s="9" t="n">
        <v>18</v>
      </c>
      <c r="B22" s="10" t="s">
        <v>43</v>
      </c>
      <c r="C22" s="8" t="n">
        <v>570</v>
      </c>
      <c r="D22" s="8" t="n">
        <v>536</v>
      </c>
      <c r="E22" s="8" t="s">
        <v>44</v>
      </c>
    </row>
    <row r="23" customFormat="false" ht="18.75" hidden="false" customHeight="false" outlineLevel="0" collapsed="false">
      <c r="A23" s="9" t="n">
        <v>19</v>
      </c>
      <c r="B23" s="10" t="s">
        <v>45</v>
      </c>
      <c r="C23" s="8" t="n">
        <v>551</v>
      </c>
      <c r="D23" s="8" t="n">
        <v>383</v>
      </c>
      <c r="E23" s="8" t="s">
        <v>46</v>
      </c>
    </row>
    <row r="24" customFormat="false" ht="18.75" hidden="false" customHeight="false" outlineLevel="0" collapsed="false">
      <c r="A24" s="9" t="n">
        <v>20</v>
      </c>
      <c r="B24" s="10" t="s">
        <v>47</v>
      </c>
      <c r="C24" s="8" t="n">
        <v>550</v>
      </c>
      <c r="D24" s="8" t="n">
        <v>270</v>
      </c>
      <c r="E24" s="8" t="s">
        <v>48</v>
      </c>
    </row>
    <row r="25" customFormat="false" ht="18.75" hidden="false" customHeight="false" outlineLevel="0" collapsed="false">
      <c r="A25" s="9" t="n">
        <v>21</v>
      </c>
      <c r="B25" s="10" t="s">
        <v>49</v>
      </c>
      <c r="C25" s="8" t="n">
        <v>480</v>
      </c>
      <c r="D25" s="8" t="n">
        <v>111</v>
      </c>
      <c r="E25" s="8" t="s">
        <v>50</v>
      </c>
    </row>
    <row r="26" customFormat="false" ht="18.75" hidden="false" customHeight="false" outlineLevel="0" collapsed="false">
      <c r="A26" s="9" t="n">
        <v>22</v>
      </c>
      <c r="B26" s="10" t="s">
        <v>51</v>
      </c>
      <c r="C26" s="8" t="n">
        <v>474</v>
      </c>
      <c r="D26" s="8" t="n">
        <v>295</v>
      </c>
      <c r="E26" s="8" t="s">
        <v>52</v>
      </c>
    </row>
    <row r="27" customFormat="false" ht="18.75" hidden="false" customHeight="false" outlineLevel="0" collapsed="false">
      <c r="A27" s="9" t="n">
        <v>23</v>
      </c>
      <c r="B27" s="10" t="s">
        <v>53</v>
      </c>
      <c r="C27" s="8" t="n">
        <v>429</v>
      </c>
      <c r="D27" s="8" t="n">
        <v>481</v>
      </c>
      <c r="E27" s="8" t="s">
        <v>54</v>
      </c>
    </row>
    <row r="28" customFormat="false" ht="18.75" hidden="false" customHeight="false" outlineLevel="0" collapsed="false">
      <c r="A28" s="9" t="n">
        <v>24</v>
      </c>
      <c r="B28" s="10" t="s">
        <v>55</v>
      </c>
      <c r="C28" s="8" t="n">
        <v>421</v>
      </c>
      <c r="D28" s="8" t="n">
        <v>221</v>
      </c>
      <c r="E28" s="8" t="s">
        <v>56</v>
      </c>
    </row>
    <row r="29" customFormat="false" ht="18.75" hidden="false" customHeight="false" outlineLevel="0" collapsed="false">
      <c r="A29" s="9" t="n">
        <v>25</v>
      </c>
      <c r="B29" s="10" t="s">
        <v>57</v>
      </c>
      <c r="C29" s="8" t="n">
        <v>419</v>
      </c>
      <c r="D29" s="8" t="n">
        <v>274</v>
      </c>
      <c r="E29" s="8" t="s">
        <v>58</v>
      </c>
    </row>
    <row r="30" customFormat="false" ht="18.75" hidden="false" customHeight="false" outlineLevel="0" collapsed="false">
      <c r="A30" s="9" t="n">
        <v>26</v>
      </c>
      <c r="B30" s="10" t="s">
        <v>59</v>
      </c>
      <c r="C30" s="8" t="n">
        <v>407</v>
      </c>
      <c r="D30" s="8" t="n">
        <v>489</v>
      </c>
      <c r="E30" s="8" t="s">
        <v>60</v>
      </c>
    </row>
    <row r="31" customFormat="false" ht="18.75" hidden="false" customHeight="false" outlineLevel="0" collapsed="false">
      <c r="A31" s="9" t="n">
        <v>27</v>
      </c>
      <c r="B31" s="10" t="s">
        <v>61</v>
      </c>
      <c r="C31" s="8" t="n">
        <v>332</v>
      </c>
      <c r="D31" s="8" t="n">
        <v>204</v>
      </c>
      <c r="E31" s="8" t="s">
        <v>62</v>
      </c>
    </row>
    <row r="32" customFormat="false" ht="18.75" hidden="false" customHeight="false" outlineLevel="0" collapsed="false">
      <c r="A32" s="9" t="n">
        <v>28</v>
      </c>
      <c r="B32" s="10" t="s">
        <v>63</v>
      </c>
      <c r="C32" s="8" t="n">
        <v>321</v>
      </c>
      <c r="D32" s="8" t="n">
        <v>415</v>
      </c>
      <c r="E32" s="8" t="s">
        <v>64</v>
      </c>
    </row>
    <row r="33" customFormat="false" ht="18.75" hidden="false" customHeight="false" outlineLevel="0" collapsed="false">
      <c r="A33" s="9" t="n">
        <v>29</v>
      </c>
      <c r="B33" s="10" t="s">
        <v>65</v>
      </c>
      <c r="C33" s="8" t="n">
        <v>315</v>
      </c>
      <c r="D33" s="8" t="n">
        <v>355</v>
      </c>
      <c r="E33" s="8" t="s">
        <v>66</v>
      </c>
    </row>
    <row r="34" customFormat="false" ht="18.75" hidden="false" customHeight="false" outlineLevel="0" collapsed="false">
      <c r="A34" s="9" t="n">
        <v>30</v>
      </c>
      <c r="B34" s="10" t="s">
        <v>67</v>
      </c>
      <c r="C34" s="8" t="n">
        <v>259</v>
      </c>
      <c r="D34" s="8" t="n">
        <v>160</v>
      </c>
      <c r="E34" s="8" t="s">
        <v>68</v>
      </c>
    </row>
    <row r="35" customFormat="false" ht="18.75" hidden="false" customHeight="false" outlineLevel="0" collapsed="false">
      <c r="A35" s="9" t="n">
        <v>31</v>
      </c>
      <c r="B35" s="10" t="s">
        <v>69</v>
      </c>
      <c r="C35" s="8" t="n">
        <v>219</v>
      </c>
      <c r="D35" s="8" t="n">
        <v>180</v>
      </c>
      <c r="E35" s="8" t="s">
        <v>70</v>
      </c>
    </row>
    <row r="36" customFormat="false" ht="18.75" hidden="false" customHeight="false" outlineLevel="0" collapsed="false">
      <c r="A36" s="9" t="n">
        <v>32</v>
      </c>
      <c r="B36" s="10" t="s">
        <v>71</v>
      </c>
      <c r="C36" s="8" t="n">
        <v>201</v>
      </c>
      <c r="D36" s="8" t="n">
        <v>263</v>
      </c>
      <c r="E36" s="8" t="s">
        <v>72</v>
      </c>
    </row>
    <row r="37" customFormat="false" ht="18.75" hidden="false" customHeight="false" outlineLevel="0" collapsed="false">
      <c r="A37" s="9" t="n">
        <v>33</v>
      </c>
      <c r="B37" s="10" t="s">
        <v>73</v>
      </c>
      <c r="C37" s="8" t="n">
        <v>200</v>
      </c>
      <c r="D37" s="8" t="n">
        <v>171</v>
      </c>
      <c r="E37" s="8" t="s">
        <v>74</v>
      </c>
    </row>
    <row r="38" customFormat="false" ht="18.75" hidden="false" customHeight="false" outlineLevel="0" collapsed="false">
      <c r="A38" s="9" t="n">
        <v>34</v>
      </c>
      <c r="B38" s="10" t="s">
        <v>75</v>
      </c>
      <c r="C38" s="8" t="n">
        <v>196</v>
      </c>
      <c r="D38" s="8" t="n">
        <v>188</v>
      </c>
      <c r="E38" s="8" t="s">
        <v>76</v>
      </c>
    </row>
    <row r="39" customFormat="false" ht="18.75" hidden="false" customHeight="false" outlineLevel="0" collapsed="false">
      <c r="A39" s="9" t="n">
        <v>35</v>
      </c>
      <c r="B39" s="10" t="s">
        <v>77</v>
      </c>
      <c r="C39" s="8" t="n">
        <v>182</v>
      </c>
      <c r="D39" s="8" t="n">
        <v>95</v>
      </c>
      <c r="E39" s="8" t="s">
        <v>78</v>
      </c>
    </row>
    <row r="40" customFormat="false" ht="18.75" hidden="false" customHeight="false" outlineLevel="0" collapsed="false">
      <c r="A40" s="9" t="n">
        <v>36</v>
      </c>
      <c r="B40" s="10" t="s">
        <v>79</v>
      </c>
      <c r="C40" s="8" t="n">
        <v>177</v>
      </c>
      <c r="D40" s="8" t="n">
        <v>110</v>
      </c>
      <c r="E40" s="8" t="s">
        <v>80</v>
      </c>
    </row>
    <row r="41" customFormat="false" ht="18.75" hidden="false" customHeight="false" outlineLevel="0" collapsed="false">
      <c r="A41" s="9" t="n">
        <v>37</v>
      </c>
      <c r="B41" s="10" t="s">
        <v>81</v>
      </c>
      <c r="C41" s="8" t="n">
        <v>172</v>
      </c>
      <c r="D41" s="8" t="n">
        <v>79</v>
      </c>
      <c r="E41" s="8" t="s">
        <v>82</v>
      </c>
    </row>
    <row r="42" customFormat="false" ht="18.75" hidden="false" customHeight="false" outlineLevel="0" collapsed="false">
      <c r="A42" s="9" t="n">
        <v>38</v>
      </c>
      <c r="B42" s="10" t="s">
        <v>83</v>
      </c>
      <c r="C42" s="8" t="n">
        <v>153</v>
      </c>
      <c r="D42" s="8" t="n">
        <v>196</v>
      </c>
      <c r="E42" s="8" t="s">
        <v>84</v>
      </c>
    </row>
    <row r="43" customFormat="false" ht="18.75" hidden="false" customHeight="false" outlineLevel="0" collapsed="false">
      <c r="A43" s="9" t="n">
        <v>39</v>
      </c>
      <c r="B43" s="10" t="s">
        <v>85</v>
      </c>
      <c r="C43" s="8" t="n">
        <v>148</v>
      </c>
      <c r="D43" s="8" t="n">
        <v>147</v>
      </c>
      <c r="E43" s="8" t="s">
        <v>86</v>
      </c>
    </row>
    <row r="44" customFormat="false" ht="18.75" hidden="false" customHeight="false" outlineLevel="0" collapsed="false">
      <c r="A44" s="9" t="n">
        <v>40</v>
      </c>
      <c r="B44" s="10" t="s">
        <v>87</v>
      </c>
      <c r="C44" s="8" t="n">
        <v>145</v>
      </c>
      <c r="D44" s="8" t="n">
        <v>118</v>
      </c>
      <c r="E44" s="8" t="s">
        <v>88</v>
      </c>
    </row>
    <row r="45" customFormat="false" ht="18.75" hidden="false" customHeight="false" outlineLevel="0" collapsed="false">
      <c r="A45" s="9" t="n">
        <v>41</v>
      </c>
      <c r="B45" s="10" t="s">
        <v>89</v>
      </c>
      <c r="C45" s="8" t="n">
        <v>144</v>
      </c>
      <c r="D45" s="8" t="n">
        <v>24</v>
      </c>
      <c r="E45" s="8" t="s">
        <v>90</v>
      </c>
    </row>
    <row r="46" customFormat="false" ht="18.75" hidden="false" customHeight="false" outlineLevel="0" collapsed="false">
      <c r="A46" s="9" t="n">
        <v>42</v>
      </c>
      <c r="B46" s="10" t="s">
        <v>91</v>
      </c>
      <c r="C46" s="8" t="n">
        <v>144</v>
      </c>
      <c r="D46" s="8" t="n">
        <v>181</v>
      </c>
      <c r="E46" s="8" t="s">
        <v>92</v>
      </c>
    </row>
    <row r="47" customFormat="false" ht="18.75" hidden="false" customHeight="false" outlineLevel="0" collapsed="false">
      <c r="A47" s="9" t="n">
        <v>43</v>
      </c>
      <c r="B47" s="10" t="s">
        <v>93</v>
      </c>
      <c r="C47" s="8" t="n">
        <v>141</v>
      </c>
      <c r="D47" s="8" t="n">
        <v>274</v>
      </c>
      <c r="E47" s="8" t="s">
        <v>94</v>
      </c>
    </row>
    <row r="48" customFormat="false" ht="18.75" hidden="false" customHeight="false" outlineLevel="0" collapsed="false">
      <c r="A48" s="9" t="n">
        <v>44</v>
      </c>
      <c r="B48" s="10" t="s">
        <v>95</v>
      </c>
      <c r="C48" s="8" t="n">
        <v>139</v>
      </c>
      <c r="D48" s="8" t="n">
        <v>90</v>
      </c>
      <c r="E48" s="8" t="s">
        <v>96</v>
      </c>
    </row>
    <row r="49" customFormat="false" ht="18.75" hidden="false" customHeight="false" outlineLevel="0" collapsed="false">
      <c r="A49" s="9" t="n">
        <v>45</v>
      </c>
      <c r="B49" s="10" t="s">
        <v>97</v>
      </c>
      <c r="C49" s="8" t="n">
        <v>133</v>
      </c>
      <c r="D49" s="8" t="n">
        <v>94</v>
      </c>
      <c r="E49" s="8" t="s">
        <v>98</v>
      </c>
    </row>
    <row r="50" customFormat="false" ht="18.75" hidden="false" customHeight="false" outlineLevel="0" collapsed="false">
      <c r="A50" s="9" t="n">
        <v>46</v>
      </c>
      <c r="B50" s="10" t="s">
        <v>99</v>
      </c>
      <c r="C50" s="8" t="n">
        <v>122</v>
      </c>
      <c r="D50" s="8" t="n">
        <v>235</v>
      </c>
      <c r="E50" s="8" t="s">
        <v>100</v>
      </c>
    </row>
    <row r="51" customFormat="false" ht="18.75" hidden="false" customHeight="false" outlineLevel="0" collapsed="false">
      <c r="A51" s="9" t="n">
        <v>47</v>
      </c>
      <c r="B51" s="10" t="s">
        <v>101</v>
      </c>
      <c r="C51" s="8" t="n">
        <v>120</v>
      </c>
      <c r="D51" s="8" t="n">
        <v>59</v>
      </c>
      <c r="E51" s="8" t="s">
        <v>102</v>
      </c>
    </row>
    <row r="52" customFormat="false" ht="18.75" hidden="false" customHeight="false" outlineLevel="0" collapsed="false">
      <c r="A52" s="9" t="n">
        <v>48</v>
      </c>
      <c r="B52" s="10" t="s">
        <v>103</v>
      </c>
      <c r="C52" s="8" t="n">
        <v>118</v>
      </c>
      <c r="D52" s="8" t="n">
        <v>96</v>
      </c>
      <c r="E52" s="8" t="s">
        <v>104</v>
      </c>
    </row>
    <row r="53" customFormat="false" ht="18.75" hidden="false" customHeight="false" outlineLevel="0" collapsed="false">
      <c r="A53" s="9" t="n">
        <v>49</v>
      </c>
      <c r="B53" s="10" t="s">
        <v>105</v>
      </c>
      <c r="C53" s="8" t="n">
        <v>112</v>
      </c>
      <c r="D53" s="8" t="n">
        <v>37</v>
      </c>
      <c r="E53" s="8" t="s">
        <v>106</v>
      </c>
    </row>
    <row r="54" customFormat="false" ht="18.75" hidden="false" customHeight="false" outlineLevel="0" collapsed="false">
      <c r="A54" s="9" t="n">
        <v>50</v>
      </c>
      <c r="B54" s="10" t="s">
        <v>107</v>
      </c>
      <c r="C54" s="8" t="n">
        <v>112</v>
      </c>
      <c r="D54" s="8" t="n">
        <v>156</v>
      </c>
      <c r="E54" s="8" t="s">
        <v>108</v>
      </c>
    </row>
    <row r="55" customFormat="false" ht="18.75" hidden="false" customHeight="false" outlineLevel="0" collapsed="false">
      <c r="A55" s="9" t="n">
        <v>51</v>
      </c>
      <c r="B55" s="10" t="s">
        <v>109</v>
      </c>
      <c r="C55" s="8" t="n">
        <v>110</v>
      </c>
      <c r="D55" s="8" t="n">
        <v>80</v>
      </c>
      <c r="E55" s="8" t="s">
        <v>110</v>
      </c>
    </row>
    <row r="56" customFormat="false" ht="18.75" hidden="false" customHeight="false" outlineLevel="0" collapsed="false">
      <c r="A56" s="9" t="n">
        <v>52</v>
      </c>
      <c r="B56" s="10" t="s">
        <v>111</v>
      </c>
      <c r="C56" s="8" t="n">
        <v>109</v>
      </c>
      <c r="D56" s="8" t="n">
        <v>28</v>
      </c>
      <c r="E56" s="8" t="s">
        <v>112</v>
      </c>
    </row>
    <row r="57" customFormat="false" ht="18.75" hidden="false" customHeight="false" outlineLevel="0" collapsed="false">
      <c r="A57" s="9" t="n">
        <v>53</v>
      </c>
      <c r="B57" s="10" t="s">
        <v>113</v>
      </c>
      <c r="C57" s="8" t="n">
        <v>101</v>
      </c>
      <c r="D57" s="8" t="n">
        <v>84</v>
      </c>
      <c r="E57" s="8" t="s">
        <v>114</v>
      </c>
    </row>
    <row r="58" customFormat="false" ht="18.75" hidden="false" customHeight="false" outlineLevel="0" collapsed="false">
      <c r="A58" s="9" t="n">
        <v>54</v>
      </c>
      <c r="B58" s="10" t="s">
        <v>115</v>
      </c>
      <c r="C58" s="8" t="n">
        <v>97</v>
      </c>
      <c r="D58" s="8" t="n">
        <v>96</v>
      </c>
      <c r="E58" s="8" t="s">
        <v>116</v>
      </c>
    </row>
    <row r="59" customFormat="false" ht="18.75" hidden="false" customHeight="false" outlineLevel="0" collapsed="false">
      <c r="A59" s="9" t="n">
        <v>55</v>
      </c>
      <c r="B59" s="10" t="s">
        <v>117</v>
      </c>
      <c r="C59" s="8" t="n">
        <v>89</v>
      </c>
      <c r="D59" s="8" t="n">
        <v>86</v>
      </c>
      <c r="E59" s="8" t="s">
        <v>118</v>
      </c>
    </row>
    <row r="60" customFormat="false" ht="18.75" hidden="false" customHeight="false" outlineLevel="0" collapsed="false">
      <c r="A60" s="9" t="n">
        <v>56</v>
      </c>
      <c r="B60" s="10" t="s">
        <v>119</v>
      </c>
      <c r="C60" s="8" t="n">
        <v>85</v>
      </c>
      <c r="D60" s="8" t="n">
        <v>167</v>
      </c>
      <c r="E60" s="8" t="s">
        <v>120</v>
      </c>
    </row>
    <row r="61" customFormat="false" ht="18.75" hidden="false" customHeight="false" outlineLevel="0" collapsed="false">
      <c r="A61" s="9" t="n">
        <v>57</v>
      </c>
      <c r="B61" s="10" t="s">
        <v>121</v>
      </c>
      <c r="C61" s="8" t="n">
        <v>82</v>
      </c>
      <c r="D61" s="8" t="n">
        <v>223</v>
      </c>
      <c r="E61" s="8" t="s">
        <v>122</v>
      </c>
    </row>
    <row r="62" customFormat="false" ht="18.75" hidden="false" customHeight="false" outlineLevel="0" collapsed="false">
      <c r="A62" s="9" t="n">
        <v>58</v>
      </c>
      <c r="B62" s="10" t="s">
        <v>123</v>
      </c>
      <c r="C62" s="8" t="n">
        <v>80</v>
      </c>
      <c r="D62" s="8" t="n">
        <v>100</v>
      </c>
      <c r="E62" s="8" t="s">
        <v>124</v>
      </c>
    </row>
    <row r="63" customFormat="false" ht="18.75" hidden="false" customHeight="false" outlineLevel="0" collapsed="false">
      <c r="A63" s="9" t="n">
        <v>59</v>
      </c>
      <c r="B63" s="10" t="s">
        <v>125</v>
      </c>
      <c r="C63" s="8" t="n">
        <v>79</v>
      </c>
      <c r="D63" s="8" t="n">
        <v>78</v>
      </c>
      <c r="E63" s="8" t="s">
        <v>126</v>
      </c>
    </row>
    <row r="64" customFormat="false" ht="18.75" hidden="false" customHeight="false" outlineLevel="0" collapsed="false">
      <c r="A64" s="9" t="n">
        <v>60</v>
      </c>
      <c r="B64" s="10" t="s">
        <v>127</v>
      </c>
      <c r="C64" s="8" t="n">
        <v>75</v>
      </c>
      <c r="D64" s="8" t="n">
        <v>92</v>
      </c>
      <c r="E64" s="8" t="s">
        <v>128</v>
      </c>
    </row>
    <row r="65" customFormat="false" ht="18.75" hidden="false" customHeight="false" outlineLevel="0" collapsed="false">
      <c r="A65" s="9" t="n">
        <v>61</v>
      </c>
      <c r="B65" s="10" t="s">
        <v>129</v>
      </c>
      <c r="C65" s="8" t="n">
        <v>75</v>
      </c>
      <c r="D65" s="8" t="n">
        <v>31</v>
      </c>
      <c r="E65" s="8" t="s">
        <v>130</v>
      </c>
    </row>
    <row r="66" customFormat="false" ht="18.75" hidden="false" customHeight="false" outlineLevel="0" collapsed="false">
      <c r="A66" s="9" t="n">
        <v>62</v>
      </c>
      <c r="B66" s="10" t="s">
        <v>131</v>
      </c>
      <c r="C66" s="8" t="n">
        <v>71</v>
      </c>
      <c r="D66" s="8" t="n">
        <v>0</v>
      </c>
      <c r="E66" s="8"/>
    </row>
    <row r="67" customFormat="false" ht="18.75" hidden="false" customHeight="false" outlineLevel="0" collapsed="false">
      <c r="A67" s="9" t="n">
        <v>63</v>
      </c>
      <c r="B67" s="10" t="s">
        <v>132</v>
      </c>
      <c r="C67" s="8" t="n">
        <v>68</v>
      </c>
      <c r="D67" s="8" t="n">
        <v>87</v>
      </c>
      <c r="E67" s="8" t="s">
        <v>133</v>
      </c>
    </row>
    <row r="68" customFormat="false" ht="18.75" hidden="false" customHeight="false" outlineLevel="0" collapsed="false">
      <c r="A68" s="9" t="n">
        <v>64</v>
      </c>
      <c r="B68" s="10" t="s">
        <v>134</v>
      </c>
      <c r="C68" s="8" t="n">
        <v>67</v>
      </c>
      <c r="D68" s="8" t="n">
        <v>36</v>
      </c>
      <c r="E68" s="8" t="s">
        <v>135</v>
      </c>
    </row>
    <row r="69" customFormat="false" ht="18.75" hidden="false" customHeight="false" outlineLevel="0" collapsed="false">
      <c r="A69" s="9" t="n">
        <v>65</v>
      </c>
      <c r="B69" s="10" t="s">
        <v>136</v>
      </c>
      <c r="C69" s="8" t="n">
        <v>65</v>
      </c>
      <c r="D69" s="8" t="n">
        <v>60</v>
      </c>
      <c r="E69" s="8" t="s">
        <v>137</v>
      </c>
    </row>
    <row r="70" customFormat="false" ht="18.75" hidden="false" customHeight="false" outlineLevel="0" collapsed="false">
      <c r="A70" s="9" t="n">
        <v>66</v>
      </c>
      <c r="B70" s="10" t="s">
        <v>138</v>
      </c>
      <c r="C70" s="8" t="n">
        <v>65</v>
      </c>
      <c r="D70" s="8" t="n">
        <v>82</v>
      </c>
      <c r="E70" s="8" t="s">
        <v>139</v>
      </c>
    </row>
    <row r="71" customFormat="false" ht="18.75" hidden="false" customHeight="false" outlineLevel="0" collapsed="false">
      <c r="A71" s="9" t="n">
        <v>67</v>
      </c>
      <c r="B71" s="10" t="s">
        <v>140</v>
      </c>
      <c r="C71" s="8" t="n">
        <v>63</v>
      </c>
      <c r="D71" s="8" t="n">
        <v>64</v>
      </c>
      <c r="E71" s="8" t="s">
        <v>141</v>
      </c>
    </row>
    <row r="72" customFormat="false" ht="18.75" hidden="false" customHeight="false" outlineLevel="0" collapsed="false">
      <c r="A72" s="9" t="n">
        <v>68</v>
      </c>
      <c r="B72" s="10" t="s">
        <v>142</v>
      </c>
      <c r="C72" s="8" t="n">
        <v>50</v>
      </c>
      <c r="D72" s="8" t="n">
        <v>48</v>
      </c>
      <c r="E72" s="8" t="s">
        <v>143</v>
      </c>
    </row>
    <row r="73" customFormat="false" ht="18.75" hidden="false" customHeight="false" outlineLevel="0" collapsed="false">
      <c r="A73" s="9" t="n">
        <v>69</v>
      </c>
      <c r="B73" s="10" t="s">
        <v>144</v>
      </c>
      <c r="C73" s="8" t="n">
        <v>45</v>
      </c>
      <c r="D73" s="8" t="n">
        <v>67</v>
      </c>
      <c r="E73" s="8" t="s">
        <v>145</v>
      </c>
    </row>
    <row r="74" customFormat="false" ht="18.75" hidden="false" customHeight="false" outlineLevel="0" collapsed="false">
      <c r="A74" s="9" t="n">
        <v>70</v>
      </c>
      <c r="B74" s="10" t="s">
        <v>146</v>
      </c>
      <c r="C74" s="8" t="n">
        <v>45</v>
      </c>
      <c r="D74" s="8" t="n">
        <v>30</v>
      </c>
      <c r="E74" s="8" t="s">
        <v>147</v>
      </c>
    </row>
    <row r="75" customFormat="false" ht="18.75" hidden="false" customHeight="false" outlineLevel="0" collapsed="false">
      <c r="A75" s="9" t="n">
        <v>71</v>
      </c>
      <c r="B75" s="10" t="s">
        <v>148</v>
      </c>
      <c r="C75" s="8" t="n">
        <v>44</v>
      </c>
      <c r="D75" s="8" t="n">
        <v>23</v>
      </c>
      <c r="E75" s="8" t="s">
        <v>149</v>
      </c>
    </row>
    <row r="76" customFormat="false" ht="18.75" hidden="false" customHeight="false" outlineLevel="0" collapsed="false">
      <c r="A76" s="9" t="n">
        <v>72</v>
      </c>
      <c r="B76" s="10" t="s">
        <v>150</v>
      </c>
      <c r="C76" s="8" t="n">
        <v>43</v>
      </c>
      <c r="D76" s="8" t="n">
        <v>37</v>
      </c>
      <c r="E76" s="8" t="s">
        <v>151</v>
      </c>
    </row>
    <row r="77" customFormat="false" ht="18.75" hidden="false" customHeight="false" outlineLevel="0" collapsed="false">
      <c r="A77" s="9" t="n">
        <v>73</v>
      </c>
      <c r="B77" s="10" t="s">
        <v>152</v>
      </c>
      <c r="C77" s="8" t="n">
        <v>40</v>
      </c>
      <c r="D77" s="8" t="n">
        <v>29</v>
      </c>
      <c r="E77" s="8" t="s">
        <v>153</v>
      </c>
    </row>
    <row r="78" customFormat="false" ht="18.75" hidden="false" customHeight="false" outlineLevel="0" collapsed="false">
      <c r="A78" s="9" t="n">
        <v>74</v>
      </c>
      <c r="B78" s="10" t="s">
        <v>154</v>
      </c>
      <c r="C78" s="8" t="n">
        <v>40</v>
      </c>
      <c r="D78" s="8" t="n">
        <v>6</v>
      </c>
      <c r="E78" s="8" t="s">
        <v>155</v>
      </c>
    </row>
    <row r="79" customFormat="false" ht="18.75" hidden="false" customHeight="false" outlineLevel="0" collapsed="false">
      <c r="A79" s="9" t="n">
        <v>75</v>
      </c>
      <c r="B79" s="10" t="s">
        <v>131</v>
      </c>
      <c r="C79" s="8" t="n">
        <v>40</v>
      </c>
      <c r="D79" s="8" t="n">
        <v>0</v>
      </c>
      <c r="E79" s="8"/>
    </row>
    <row r="80" customFormat="false" ht="18.75" hidden="false" customHeight="false" outlineLevel="0" collapsed="false">
      <c r="A80" s="9" t="n">
        <v>76</v>
      </c>
      <c r="B80" s="10" t="s">
        <v>156</v>
      </c>
      <c r="C80" s="8" t="n">
        <v>38</v>
      </c>
      <c r="D80" s="8" t="n">
        <v>39</v>
      </c>
      <c r="E80" s="8" t="s">
        <v>157</v>
      </c>
    </row>
    <row r="81" customFormat="false" ht="18.75" hidden="false" customHeight="false" outlineLevel="0" collapsed="false">
      <c r="A81" s="9" t="n">
        <v>77</v>
      </c>
      <c r="B81" s="10" t="s">
        <v>158</v>
      </c>
      <c r="C81" s="8" t="n">
        <v>35</v>
      </c>
      <c r="D81" s="8" t="n">
        <v>48</v>
      </c>
      <c r="E81" s="8" t="s">
        <v>159</v>
      </c>
    </row>
    <row r="82" customFormat="false" ht="18.75" hidden="false" customHeight="false" outlineLevel="0" collapsed="false">
      <c r="A82" s="9" t="n">
        <v>78</v>
      </c>
      <c r="B82" s="10" t="s">
        <v>131</v>
      </c>
      <c r="C82" s="8" t="n">
        <v>33</v>
      </c>
      <c r="D82" s="8" t="n">
        <v>0</v>
      </c>
      <c r="E82" s="8"/>
    </row>
    <row r="83" customFormat="false" ht="18.75" hidden="false" customHeight="false" outlineLevel="0" collapsed="false">
      <c r="A83" s="9" t="n">
        <v>79</v>
      </c>
      <c r="B83" s="10" t="s">
        <v>160</v>
      </c>
      <c r="C83" s="8" t="n">
        <v>32</v>
      </c>
      <c r="D83" s="8" t="n">
        <v>28</v>
      </c>
      <c r="E83" s="8" t="s">
        <v>161</v>
      </c>
    </row>
    <row r="84" customFormat="false" ht="18.75" hidden="false" customHeight="false" outlineLevel="0" collapsed="false">
      <c r="A84" s="9" t="n">
        <v>80</v>
      </c>
      <c r="B84" s="10" t="s">
        <v>162</v>
      </c>
      <c r="C84" s="8" t="n">
        <v>32</v>
      </c>
      <c r="D84" s="8" t="n">
        <v>58</v>
      </c>
      <c r="E84" s="8" t="s">
        <v>163</v>
      </c>
    </row>
    <row r="85" customFormat="false" ht="18.75" hidden="false" customHeight="false" outlineLevel="0" collapsed="false">
      <c r="A85" s="9" t="n">
        <v>81</v>
      </c>
      <c r="B85" s="10" t="s">
        <v>164</v>
      </c>
      <c r="C85" s="8" t="n">
        <v>30</v>
      </c>
      <c r="D85" s="8" t="n">
        <v>54</v>
      </c>
      <c r="E85" s="8" t="s">
        <v>165</v>
      </c>
    </row>
    <row r="86" customFormat="false" ht="18.75" hidden="false" customHeight="false" outlineLevel="0" collapsed="false">
      <c r="A86" s="9" t="n">
        <v>82</v>
      </c>
      <c r="B86" s="10" t="s">
        <v>166</v>
      </c>
      <c r="C86" s="8" t="n">
        <v>28</v>
      </c>
      <c r="D86" s="8" t="n">
        <v>10</v>
      </c>
      <c r="E86" s="8" t="s">
        <v>167</v>
      </c>
    </row>
    <row r="87" customFormat="false" ht="18.75" hidden="false" customHeight="false" outlineLevel="0" collapsed="false">
      <c r="A87" s="9" t="n">
        <v>83</v>
      </c>
      <c r="B87" s="10" t="s">
        <v>168</v>
      </c>
      <c r="C87" s="8" t="n">
        <v>28</v>
      </c>
      <c r="D87" s="8" t="n">
        <v>33</v>
      </c>
      <c r="E87" s="8" t="s">
        <v>169</v>
      </c>
    </row>
    <row r="88" customFormat="false" ht="18.75" hidden="false" customHeight="false" outlineLevel="0" collapsed="false">
      <c r="A88" s="9" t="n">
        <v>84</v>
      </c>
      <c r="B88" s="10" t="s">
        <v>170</v>
      </c>
      <c r="C88" s="8" t="n">
        <v>25</v>
      </c>
      <c r="D88" s="8" t="n">
        <v>41</v>
      </c>
      <c r="E88" s="8" t="s">
        <v>171</v>
      </c>
    </row>
    <row r="89" customFormat="false" ht="18.75" hidden="false" customHeight="false" outlineLevel="0" collapsed="false">
      <c r="A89" s="9" t="n">
        <v>85</v>
      </c>
      <c r="B89" s="10" t="s">
        <v>172</v>
      </c>
      <c r="C89" s="8" t="n">
        <v>25</v>
      </c>
      <c r="D89" s="8" t="n">
        <v>0</v>
      </c>
      <c r="E89" s="8"/>
    </row>
    <row r="90" customFormat="false" ht="18.75" hidden="false" customHeight="false" outlineLevel="0" collapsed="false">
      <c r="A90" s="9" t="n">
        <v>86</v>
      </c>
      <c r="B90" s="10" t="s">
        <v>173</v>
      </c>
      <c r="C90" s="8" t="n">
        <v>24</v>
      </c>
      <c r="D90" s="8" t="n">
        <v>26</v>
      </c>
      <c r="E90" s="8" t="s">
        <v>174</v>
      </c>
    </row>
    <row r="91" customFormat="false" ht="18.75" hidden="false" customHeight="false" outlineLevel="0" collapsed="false">
      <c r="A91" s="9" t="n">
        <v>87</v>
      </c>
      <c r="B91" s="10" t="s">
        <v>175</v>
      </c>
      <c r="C91" s="8" t="n">
        <v>23</v>
      </c>
      <c r="D91" s="8" t="n">
        <v>25</v>
      </c>
      <c r="E91" s="8" t="s">
        <v>176</v>
      </c>
    </row>
    <row r="92" customFormat="false" ht="18.75" hidden="false" customHeight="false" outlineLevel="0" collapsed="false">
      <c r="A92" s="9" t="n">
        <v>88</v>
      </c>
      <c r="B92" s="10" t="s">
        <v>177</v>
      </c>
      <c r="C92" s="8" t="n">
        <v>23</v>
      </c>
      <c r="D92" s="8" t="n">
        <v>52</v>
      </c>
      <c r="E92" s="8" t="s">
        <v>178</v>
      </c>
    </row>
    <row r="93" customFormat="false" ht="18.75" hidden="false" customHeight="false" outlineLevel="0" collapsed="false">
      <c r="A93" s="9" t="n">
        <v>89</v>
      </c>
      <c r="B93" s="10" t="s">
        <v>179</v>
      </c>
      <c r="C93" s="8" t="n">
        <v>22</v>
      </c>
      <c r="D93" s="8" t="n">
        <v>61</v>
      </c>
      <c r="E93" s="8" t="s">
        <v>180</v>
      </c>
    </row>
    <row r="94" customFormat="false" ht="18.75" hidden="false" customHeight="false" outlineLevel="0" collapsed="false">
      <c r="A94" s="9" t="n">
        <v>90</v>
      </c>
      <c r="B94" s="10" t="s">
        <v>181</v>
      </c>
      <c r="C94" s="8" t="n">
        <v>19</v>
      </c>
      <c r="D94" s="8" t="n">
        <v>60</v>
      </c>
      <c r="E94" s="8" t="s">
        <v>182</v>
      </c>
    </row>
    <row r="95" customFormat="false" ht="18.75" hidden="false" customHeight="false" outlineLevel="0" collapsed="false">
      <c r="A95" s="9" t="n">
        <v>91</v>
      </c>
      <c r="B95" s="10" t="s">
        <v>183</v>
      </c>
      <c r="C95" s="8" t="n">
        <v>19</v>
      </c>
      <c r="D95" s="8" t="n">
        <v>28</v>
      </c>
      <c r="E95" s="8" t="s">
        <v>184</v>
      </c>
    </row>
    <row r="96" customFormat="false" ht="18.75" hidden="false" customHeight="false" outlineLevel="0" collapsed="false">
      <c r="A96" s="9" t="n">
        <v>92</v>
      </c>
      <c r="B96" s="10" t="s">
        <v>185</v>
      </c>
      <c r="C96" s="8" t="n">
        <v>17</v>
      </c>
      <c r="D96" s="8" t="n">
        <v>0</v>
      </c>
      <c r="E96" s="8"/>
    </row>
    <row r="97" customFormat="false" ht="18.75" hidden="false" customHeight="false" outlineLevel="0" collapsed="false">
      <c r="A97" s="9" t="n">
        <v>93</v>
      </c>
      <c r="B97" s="10" t="s">
        <v>186</v>
      </c>
      <c r="C97" s="8" t="n">
        <v>16</v>
      </c>
      <c r="D97" s="8" t="n">
        <v>0</v>
      </c>
      <c r="E97" s="8"/>
    </row>
    <row r="98" customFormat="false" ht="18.75" hidden="false" customHeight="false" outlineLevel="0" collapsed="false">
      <c r="A98" s="9" t="n">
        <v>94</v>
      </c>
      <c r="B98" s="10" t="s">
        <v>187</v>
      </c>
      <c r="C98" s="8" t="n">
        <v>16</v>
      </c>
      <c r="D98" s="8" t="n">
        <v>10</v>
      </c>
      <c r="E98" s="8" t="s">
        <v>188</v>
      </c>
    </row>
    <row r="99" customFormat="false" ht="18.75" hidden="false" customHeight="false" outlineLevel="0" collapsed="false">
      <c r="A99" s="9" t="n">
        <v>95</v>
      </c>
      <c r="B99" s="10" t="s">
        <v>189</v>
      </c>
      <c r="C99" s="8" t="n">
        <v>16</v>
      </c>
      <c r="D99" s="8" t="n">
        <v>101</v>
      </c>
      <c r="E99" s="8" t="s">
        <v>190</v>
      </c>
    </row>
    <row r="100" customFormat="false" ht="18.75" hidden="false" customHeight="false" outlineLevel="0" collapsed="false">
      <c r="A100" s="9" t="n">
        <v>96</v>
      </c>
      <c r="B100" s="10" t="s">
        <v>191</v>
      </c>
      <c r="C100" s="8" t="n">
        <v>15</v>
      </c>
      <c r="D100" s="8" t="n">
        <v>17</v>
      </c>
      <c r="E100" s="8" t="s">
        <v>192</v>
      </c>
    </row>
    <row r="101" customFormat="false" ht="18.75" hidden="false" customHeight="false" outlineLevel="0" collapsed="false">
      <c r="A101" s="9" t="n">
        <v>97</v>
      </c>
      <c r="B101" s="10" t="s">
        <v>193</v>
      </c>
      <c r="C101" s="8" t="n">
        <v>13</v>
      </c>
      <c r="D101" s="8" t="n">
        <v>11</v>
      </c>
      <c r="E101" s="8" t="s">
        <v>194</v>
      </c>
    </row>
    <row r="102" customFormat="false" ht="18.75" hidden="false" customHeight="false" outlineLevel="0" collapsed="false">
      <c r="A102" s="9" t="n">
        <v>98</v>
      </c>
      <c r="B102" s="10" t="s">
        <v>195</v>
      </c>
      <c r="C102" s="8" t="n">
        <v>13</v>
      </c>
      <c r="D102" s="8" t="n">
        <v>222</v>
      </c>
      <c r="E102" s="8" t="s">
        <v>196</v>
      </c>
    </row>
    <row r="103" customFormat="false" ht="18.75" hidden="false" customHeight="false" outlineLevel="0" collapsed="false">
      <c r="A103" s="9" t="n">
        <v>99</v>
      </c>
      <c r="B103" s="10" t="s">
        <v>197</v>
      </c>
      <c r="C103" s="8" t="n">
        <v>13</v>
      </c>
      <c r="D103" s="8" t="n">
        <v>33</v>
      </c>
      <c r="E103" s="8" t="s">
        <v>198</v>
      </c>
    </row>
    <row r="104" customFormat="false" ht="18.75" hidden="false" customHeight="false" outlineLevel="0" collapsed="false">
      <c r="A104" s="9" t="n">
        <v>100</v>
      </c>
      <c r="B104" s="10" t="s">
        <v>199</v>
      </c>
      <c r="C104" s="8" t="n">
        <v>13</v>
      </c>
      <c r="D104" s="8" t="n">
        <v>7</v>
      </c>
      <c r="E104" s="8" t="s">
        <v>200</v>
      </c>
    </row>
    <row r="105" customFormat="false" ht="18.75" hidden="false" customHeight="false" outlineLevel="0" collapsed="false">
      <c r="A105" s="9" t="n">
        <v>101</v>
      </c>
      <c r="B105" s="10" t="s">
        <v>131</v>
      </c>
      <c r="C105" s="8" t="n">
        <v>12</v>
      </c>
      <c r="D105" s="8" t="n">
        <v>0</v>
      </c>
      <c r="E105" s="8"/>
    </row>
    <row r="106" customFormat="false" ht="18.75" hidden="false" customHeight="false" outlineLevel="0" collapsed="false">
      <c r="A106" s="9" t="n">
        <v>102</v>
      </c>
      <c r="B106" s="10" t="s">
        <v>201</v>
      </c>
      <c r="C106" s="8" t="n">
        <v>11</v>
      </c>
      <c r="D106" s="8" t="n">
        <v>15</v>
      </c>
      <c r="E106" s="8" t="s">
        <v>202</v>
      </c>
    </row>
    <row r="107" customFormat="false" ht="18.75" hidden="false" customHeight="false" outlineLevel="0" collapsed="false">
      <c r="A107" s="9" t="n">
        <v>103</v>
      </c>
      <c r="B107" s="10" t="s">
        <v>203</v>
      </c>
      <c r="C107" s="8" t="n">
        <v>10</v>
      </c>
      <c r="D107" s="8" t="n">
        <v>114</v>
      </c>
      <c r="E107" s="8" t="s">
        <v>204</v>
      </c>
    </row>
    <row r="108" customFormat="false" ht="18.75" hidden="false" customHeight="false" outlineLevel="0" collapsed="false">
      <c r="A108" s="9" t="n">
        <v>104</v>
      </c>
      <c r="B108" s="10" t="s">
        <v>205</v>
      </c>
      <c r="C108" s="8" t="n">
        <v>9</v>
      </c>
      <c r="D108" s="8" t="n">
        <v>32</v>
      </c>
      <c r="E108" s="8" t="s">
        <v>206</v>
      </c>
    </row>
    <row r="109" customFormat="false" ht="18.75" hidden="false" customHeight="false" outlineLevel="0" collapsed="false">
      <c r="A109" s="9" t="n">
        <v>105</v>
      </c>
      <c r="B109" s="10" t="s">
        <v>207</v>
      </c>
      <c r="C109" s="8" t="n">
        <v>8</v>
      </c>
      <c r="D109" s="8" t="n">
        <v>60</v>
      </c>
      <c r="E109" s="8" t="s">
        <v>208</v>
      </c>
    </row>
    <row r="110" customFormat="false" ht="18.75" hidden="false" customHeight="false" outlineLevel="0" collapsed="false">
      <c r="A110" s="9" t="n">
        <v>106</v>
      </c>
      <c r="B110" s="10" t="s">
        <v>209</v>
      </c>
      <c r="C110" s="8" t="n">
        <v>6</v>
      </c>
      <c r="D110" s="8" t="n">
        <v>19</v>
      </c>
      <c r="E110" s="8" t="s">
        <v>210</v>
      </c>
    </row>
    <row r="111" customFormat="false" ht="18.75" hidden="false" customHeight="false" outlineLevel="0" collapsed="false">
      <c r="A111" s="9" t="n">
        <v>107</v>
      </c>
      <c r="B111" s="10" t="s">
        <v>211</v>
      </c>
      <c r="C111" s="8" t="n">
        <v>6</v>
      </c>
      <c r="D111" s="8" t="n">
        <v>6</v>
      </c>
      <c r="E111" s="8" t="s">
        <v>212</v>
      </c>
    </row>
    <row r="112" customFormat="false" ht="18.75" hidden="false" customHeight="false" outlineLevel="0" collapsed="false">
      <c r="A112" s="9" t="n">
        <v>108</v>
      </c>
      <c r="B112" s="10" t="s">
        <v>213</v>
      </c>
      <c r="C112" s="8" t="n">
        <v>5</v>
      </c>
      <c r="D112" s="8" t="n">
        <v>4</v>
      </c>
      <c r="E112" s="8" t="s">
        <v>214</v>
      </c>
    </row>
    <row r="113" customFormat="false" ht="18.75" hidden="false" customHeight="false" outlineLevel="0" collapsed="false">
      <c r="A113" s="9" t="n">
        <v>109</v>
      </c>
      <c r="B113" s="10" t="s">
        <v>215</v>
      </c>
      <c r="C113" s="8" t="n">
        <v>5</v>
      </c>
      <c r="D113" s="8" t="n">
        <v>5</v>
      </c>
      <c r="E113" s="8" t="s">
        <v>216</v>
      </c>
    </row>
    <row r="114" customFormat="false" ht="18.75" hidden="false" customHeight="false" outlineLevel="0" collapsed="false">
      <c r="A114" s="9" t="n">
        <v>110</v>
      </c>
      <c r="B114" s="10" t="s">
        <v>217</v>
      </c>
      <c r="C114" s="8" t="n">
        <v>5</v>
      </c>
      <c r="D114" s="8" t="n">
        <v>0</v>
      </c>
      <c r="E114" s="8"/>
    </row>
    <row r="115" customFormat="false" ht="18.75" hidden="false" customHeight="false" outlineLevel="0" collapsed="false">
      <c r="A115" s="9" t="n">
        <v>111</v>
      </c>
      <c r="B115" s="10" t="s">
        <v>218</v>
      </c>
      <c r="C115" s="8" t="n">
        <v>4</v>
      </c>
      <c r="D115" s="8" t="n">
        <v>0</v>
      </c>
      <c r="E115" s="8" t="s">
        <v>219</v>
      </c>
    </row>
    <row r="116" customFormat="false" ht="18.75" hidden="false" customHeight="false" outlineLevel="0" collapsed="false">
      <c r="A116" s="9" t="n">
        <v>112</v>
      </c>
      <c r="B116" s="10" t="s">
        <v>220</v>
      </c>
      <c r="C116" s="8" t="n">
        <v>4</v>
      </c>
      <c r="D116" s="8" t="n">
        <v>4</v>
      </c>
      <c r="E116" s="8" t="s">
        <v>221</v>
      </c>
    </row>
    <row r="117" customFormat="false" ht="18.75" hidden="false" customHeight="false" outlineLevel="0" collapsed="false">
      <c r="A117" s="9" t="n">
        <v>113</v>
      </c>
      <c r="B117" s="10" t="s">
        <v>222</v>
      </c>
      <c r="C117" s="8" t="n">
        <v>2</v>
      </c>
      <c r="D117" s="8" t="n">
        <v>0</v>
      </c>
      <c r="E117" s="8"/>
    </row>
    <row r="118" customFormat="false" ht="18.75" hidden="false" customHeight="false" outlineLevel="0" collapsed="false">
      <c r="A118" s="9" t="n">
        <v>114</v>
      </c>
      <c r="B118" s="10" t="s">
        <v>223</v>
      </c>
      <c r="C118" s="8" t="n">
        <v>1</v>
      </c>
      <c r="D118" s="8" t="n">
        <v>0</v>
      </c>
      <c r="E118" s="8"/>
    </row>
    <row r="119" customFormat="false" ht="18.75" hidden="false" customHeight="false" outlineLevel="0" collapsed="false">
      <c r="A119" s="9" t="n">
        <v>115</v>
      </c>
      <c r="B119" s="10" t="s">
        <v>224</v>
      </c>
      <c r="C119" s="8" t="n">
        <v>1</v>
      </c>
      <c r="D119" s="8" t="n">
        <v>9</v>
      </c>
      <c r="E119" s="8" t="s">
        <v>225</v>
      </c>
    </row>
    <row r="120" customFormat="false" ht="18.75" hidden="false" customHeight="false" outlineLevel="0" collapsed="false">
      <c r="A120" s="9" t="n">
        <v>116</v>
      </c>
      <c r="B120" s="10" t="s">
        <v>226</v>
      </c>
      <c r="C120" s="8" t="n">
        <v>1</v>
      </c>
      <c r="D120" s="8" t="n">
        <v>23</v>
      </c>
      <c r="E120" s="8" t="s">
        <v>227</v>
      </c>
    </row>
    <row r="121" customFormat="false" ht="18.75" hidden="false" customHeight="false" outlineLevel="0" collapsed="false">
      <c r="A121" s="9" t="n">
        <v>117</v>
      </c>
      <c r="B121" s="10" t="s">
        <v>228</v>
      </c>
      <c r="C121" s="8" t="n">
        <v>1</v>
      </c>
      <c r="D121" s="8" t="n">
        <v>7</v>
      </c>
      <c r="E121" s="8" t="s">
        <v>229</v>
      </c>
    </row>
    <row r="122" customFormat="false" ht="18.75" hidden="false" customHeight="false" outlineLevel="0" collapsed="false">
      <c r="A122" s="9" t="n">
        <v>118</v>
      </c>
      <c r="B122" s="10" t="s">
        <v>230</v>
      </c>
      <c r="C122" s="8" t="n">
        <v>1</v>
      </c>
      <c r="D122" s="8" t="n">
        <v>7</v>
      </c>
      <c r="E122" s="8" t="s">
        <v>231</v>
      </c>
    </row>
    <row r="123" customFormat="false" ht="18.75" hidden="false" customHeight="false" outlineLevel="0" collapsed="false">
      <c r="A123" s="9" t="n">
        <v>119</v>
      </c>
      <c r="B123" s="10" t="s">
        <v>232</v>
      </c>
      <c r="C123" s="8" t="n">
        <v>1</v>
      </c>
      <c r="D123" s="8" t="n">
        <v>3</v>
      </c>
      <c r="E123" s="8" t="s">
        <v>233</v>
      </c>
    </row>
    <row r="124" customFormat="false" ht="18.75" hidden="false" customHeight="false" outlineLevel="0" collapsed="false">
      <c r="A124" s="9" t="n">
        <v>120</v>
      </c>
      <c r="B124" s="10" t="s">
        <v>234</v>
      </c>
      <c r="C124" s="8" t="n">
        <v>1</v>
      </c>
      <c r="D124" s="8" t="n">
        <v>0</v>
      </c>
      <c r="E124" s="8"/>
    </row>
    <row r="125" customFormat="false" ht="18.75" hidden="false" customHeight="false" outlineLevel="0" collapsed="false">
      <c r="A125" s="9" t="n">
        <v>121</v>
      </c>
      <c r="B125" s="10" t="s">
        <v>235</v>
      </c>
      <c r="C125" s="8" t="n">
        <v>0</v>
      </c>
      <c r="D125" s="8" t="n">
        <v>2</v>
      </c>
      <c r="E125" s="8" t="s">
        <v>34</v>
      </c>
    </row>
    <row r="126" customFormat="false" ht="18.75" hidden="false" customHeight="false" outlineLevel="0" collapsed="false">
      <c r="A126" s="9" t="n">
        <v>122</v>
      </c>
      <c r="B126" s="10" t="s">
        <v>236</v>
      </c>
      <c r="C126" s="8" t="n">
        <v>0</v>
      </c>
      <c r="D126" s="8" t="n">
        <v>0</v>
      </c>
      <c r="E126" s="8"/>
    </row>
    <row r="127" customFormat="false" ht="18.75" hidden="false" customHeight="false" outlineLevel="0" collapsed="false">
      <c r="A127" s="9" t="n">
        <v>123</v>
      </c>
      <c r="B127" s="10" t="s">
        <v>237</v>
      </c>
      <c r="C127" s="8" t="n">
        <v>0</v>
      </c>
      <c r="D127" s="8" t="n">
        <v>2</v>
      </c>
      <c r="E127" s="8" t="s">
        <v>238</v>
      </c>
    </row>
    <row r="128" customFormat="false" ht="18.75" hidden="false" customHeight="false" outlineLevel="0" collapsed="false">
      <c r="A128" s="9" t="n">
        <v>124</v>
      </c>
      <c r="B128" s="10" t="s">
        <v>239</v>
      </c>
      <c r="C128" s="8" t="n">
        <v>0</v>
      </c>
      <c r="D128" s="8" t="n">
        <v>0</v>
      </c>
      <c r="E128" s="8"/>
    </row>
    <row r="129" customFormat="false" ht="18.75" hidden="false" customHeight="false" outlineLevel="0" collapsed="false">
      <c r="A129" s="9" t="n">
        <v>125</v>
      </c>
      <c r="B129" s="11" t="s">
        <v>240</v>
      </c>
      <c r="C129" s="8" t="n">
        <v>0</v>
      </c>
      <c r="D129" s="8" t="n">
        <v>0</v>
      </c>
      <c r="E129" s="8" t="s">
        <v>241</v>
      </c>
    </row>
    <row r="130" customFormat="false" ht="18.75" hidden="false" customHeight="false" outlineLevel="0" collapsed="false">
      <c r="A130" s="9" t="n">
        <v>126</v>
      </c>
      <c r="B130" s="10" t="s">
        <v>242</v>
      </c>
      <c r="C130" s="8" t="n">
        <v>0</v>
      </c>
      <c r="D130" s="8" t="n">
        <v>0</v>
      </c>
      <c r="E130" s="8"/>
    </row>
    <row r="131" customFormat="false" ht="18.75" hidden="false" customHeight="false" outlineLevel="0" collapsed="false">
      <c r="A131" s="9" t="n">
        <v>127</v>
      </c>
      <c r="B131" s="10" t="s">
        <v>243</v>
      </c>
      <c r="C131" s="8" t="n">
        <v>0</v>
      </c>
      <c r="D131" s="8" t="n">
        <v>0</v>
      </c>
      <c r="E131" s="8" t="s">
        <v>244</v>
      </c>
    </row>
    <row r="132" customFormat="false" ht="18.75" hidden="false" customHeight="false" outlineLevel="0" collapsed="false">
      <c r="A132" s="9" t="n">
        <v>128</v>
      </c>
      <c r="B132" s="10" t="s">
        <v>245</v>
      </c>
      <c r="C132" s="8" t="n">
        <v>0</v>
      </c>
      <c r="D132" s="8" t="n">
        <v>0</v>
      </c>
      <c r="E132" s="8"/>
    </row>
    <row r="133" customFormat="false" ht="18.75" hidden="false" customHeight="false" outlineLevel="0" collapsed="false">
      <c r="A133" s="9" t="n">
        <v>129</v>
      </c>
      <c r="B133" s="10" t="s">
        <v>246</v>
      </c>
      <c r="C133" s="8" t="n">
        <v>0</v>
      </c>
      <c r="D133" s="8" t="n">
        <v>0</v>
      </c>
      <c r="E133" s="8"/>
    </row>
    <row r="134" customFormat="false" ht="18.75" hidden="false" customHeight="false" outlineLevel="0" collapsed="false">
      <c r="A134" s="9" t="n">
        <v>130</v>
      </c>
      <c r="B134" s="10" t="s">
        <v>247</v>
      </c>
      <c r="C134" s="8" t="n">
        <v>0</v>
      </c>
      <c r="D134" s="8" t="n">
        <v>0</v>
      </c>
      <c r="E134" s="8"/>
    </row>
    <row r="135" customFormat="false" ht="18.75" hidden="false" customHeight="false" outlineLevel="0" collapsed="false">
      <c r="A135" s="9" t="n">
        <v>131</v>
      </c>
      <c r="B135" s="10" t="s">
        <v>248</v>
      </c>
      <c r="C135" s="8" t="n">
        <v>0</v>
      </c>
      <c r="D135" s="8" t="n">
        <v>0</v>
      </c>
      <c r="E135" s="8" t="s">
        <v>249</v>
      </c>
    </row>
    <row r="136" customFormat="false" ht="18.75" hidden="false" customHeight="false" outlineLevel="0" collapsed="false">
      <c r="A136" s="9" t="n">
        <v>132</v>
      </c>
      <c r="B136" s="10" t="s">
        <v>250</v>
      </c>
      <c r="C136" s="8" t="n">
        <v>0</v>
      </c>
      <c r="D136" s="8" t="n">
        <v>0</v>
      </c>
      <c r="E136" s="8" t="s">
        <v>249</v>
      </c>
    </row>
    <row r="137" customFormat="false" ht="18.75" hidden="false" customHeight="false" outlineLevel="0" collapsed="false">
      <c r="A137" s="9" t="n">
        <v>133</v>
      </c>
      <c r="B137" s="10" t="s">
        <v>251</v>
      </c>
      <c r="C137" s="8" t="n">
        <v>0</v>
      </c>
      <c r="D137" s="8" t="n">
        <v>1</v>
      </c>
      <c r="E137" s="8" t="s">
        <v>249</v>
      </c>
    </row>
    <row r="138" customFormat="false" ht="18.75" hidden="false" customHeight="false" outlineLevel="0" collapsed="false">
      <c r="A138" s="9" t="n">
        <v>134</v>
      </c>
      <c r="B138" s="10" t="s">
        <v>252</v>
      </c>
      <c r="C138" s="8" t="n">
        <v>0</v>
      </c>
      <c r="D138" s="8" t="n">
        <v>0</v>
      </c>
      <c r="E138" s="8" t="s">
        <v>249</v>
      </c>
    </row>
    <row r="139" customFormat="false" ht="18.75" hidden="false" customHeight="false" outlineLevel="0" collapsed="false">
      <c r="A139" s="9" t="n">
        <v>135</v>
      </c>
      <c r="B139" s="10" t="s">
        <v>253</v>
      </c>
      <c r="C139" s="8" t="n">
        <v>0</v>
      </c>
      <c r="D139" s="8" t="n">
        <v>90</v>
      </c>
      <c r="E139" s="8" t="s">
        <v>249</v>
      </c>
    </row>
    <row r="140" customFormat="false" ht="18.75" hidden="false" customHeight="false" outlineLevel="0" collapsed="false">
      <c r="A140" s="9" t="n">
        <v>136</v>
      </c>
      <c r="B140" s="10" t="s">
        <v>254</v>
      </c>
      <c r="C140" s="8" t="n">
        <v>0</v>
      </c>
      <c r="D140" s="8" t="n">
        <v>25</v>
      </c>
      <c r="E140" s="8" t="s">
        <v>249</v>
      </c>
    </row>
    <row r="141" customFormat="false" ht="18.75" hidden="false" customHeight="false" outlineLevel="0" collapsed="false">
      <c r="A141" s="9" t="n">
        <v>137</v>
      </c>
      <c r="B141" s="10" t="s">
        <v>255</v>
      </c>
      <c r="C141" s="8" t="n">
        <v>0</v>
      </c>
      <c r="D141" s="8" t="n">
        <v>34</v>
      </c>
      <c r="E141" s="8" t="s">
        <v>249</v>
      </c>
    </row>
    <row r="142" customFormat="false" ht="18.75" hidden="false" customHeight="false" outlineLevel="0" collapsed="false">
      <c r="A142" s="9" t="n">
        <v>138</v>
      </c>
      <c r="B142" s="10" t="s">
        <v>256</v>
      </c>
      <c r="C142" s="8" t="n">
        <v>0</v>
      </c>
      <c r="D142" s="8" t="n">
        <v>32</v>
      </c>
      <c r="E142" s="8" t="s">
        <v>249</v>
      </c>
    </row>
    <row r="143" customFormat="false" ht="18.75" hidden="false" customHeight="false" outlineLevel="0" collapsed="false">
      <c r="A143" s="9" t="n">
        <v>139</v>
      </c>
      <c r="B143" s="10" t="s">
        <v>257</v>
      </c>
      <c r="C143" s="8" t="n">
        <v>0</v>
      </c>
      <c r="D143" s="8" t="n">
        <v>0</v>
      </c>
      <c r="E143" s="8" t="s">
        <v>249</v>
      </c>
    </row>
    <row r="144" customFormat="false" ht="18.75" hidden="false" customHeight="false" outlineLevel="0" collapsed="false">
      <c r="A144" s="9" t="n">
        <v>140</v>
      </c>
      <c r="B144" s="10" t="s">
        <v>258</v>
      </c>
      <c r="C144" s="8" t="n">
        <v>0</v>
      </c>
      <c r="D144" s="8" t="n">
        <v>1</v>
      </c>
      <c r="E144" s="8" t="s">
        <v>249</v>
      </c>
    </row>
    <row r="145" customFormat="false" ht="18.75" hidden="false" customHeight="false" outlineLevel="0" collapsed="false">
      <c r="A145" s="9" t="n">
        <v>141</v>
      </c>
      <c r="B145" s="10" t="s">
        <v>259</v>
      </c>
      <c r="C145" s="8" t="n">
        <v>0</v>
      </c>
      <c r="D145" s="8" t="n">
        <v>0</v>
      </c>
      <c r="E145" s="8" t="s">
        <v>249</v>
      </c>
    </row>
    <row r="146" customFormat="false" ht="18.75" hidden="false" customHeight="false" outlineLevel="0" collapsed="false">
      <c r="A146" s="9" t="n">
        <v>142</v>
      </c>
      <c r="B146" s="10" t="s">
        <v>260</v>
      </c>
      <c r="C146" s="8" t="n">
        <v>0</v>
      </c>
      <c r="D146" s="8" t="n">
        <v>24</v>
      </c>
      <c r="E146" s="8" t="s">
        <v>249</v>
      </c>
    </row>
    <row r="147" customFormat="false" ht="18.75" hidden="false" customHeight="false" outlineLevel="0" collapsed="false">
      <c r="A147" s="9" t="n">
        <v>143</v>
      </c>
      <c r="B147" s="10" t="s">
        <v>261</v>
      </c>
      <c r="C147" s="8" t="n">
        <v>0</v>
      </c>
      <c r="D147" s="8" t="n">
        <v>6</v>
      </c>
      <c r="E147" s="8" t="s">
        <v>249</v>
      </c>
    </row>
    <row r="148" customFormat="false" ht="18.75" hidden="false" customHeight="false" outlineLevel="0" collapsed="false">
      <c r="A148" s="9" t="n">
        <v>144</v>
      </c>
      <c r="B148" s="10" t="s">
        <v>262</v>
      </c>
      <c r="C148" s="8" t="n">
        <v>0</v>
      </c>
      <c r="D148" s="8" t="n">
        <v>3</v>
      </c>
      <c r="E148" s="8" t="s">
        <v>249</v>
      </c>
    </row>
    <row r="149" customFormat="false" ht="18.75" hidden="false" customHeight="false" outlineLevel="0" collapsed="false">
      <c r="A149" s="9" t="n">
        <v>145</v>
      </c>
      <c r="B149" s="10" t="s">
        <v>263</v>
      </c>
      <c r="C149" s="8" t="n">
        <v>0</v>
      </c>
      <c r="D149" s="8" t="n">
        <v>4</v>
      </c>
      <c r="E149" s="8" t="s">
        <v>249</v>
      </c>
    </row>
    <row r="150" customFormat="false" ht="18.75" hidden="false" customHeight="false" outlineLevel="0" collapsed="false">
      <c r="A150" s="9" t="n">
        <v>146</v>
      </c>
      <c r="B150" s="10" t="s">
        <v>264</v>
      </c>
      <c r="C150" s="8" t="n">
        <v>0</v>
      </c>
      <c r="D150" s="8" t="n">
        <v>101</v>
      </c>
      <c r="E150" s="8" t="s">
        <v>249</v>
      </c>
    </row>
    <row r="151" customFormat="false" ht="18.75" hidden="false" customHeight="false" outlineLevel="0" collapsed="false">
      <c r="A151" s="9" t="n">
        <v>147</v>
      </c>
      <c r="B151" s="10" t="s">
        <v>265</v>
      </c>
      <c r="C151" s="8" t="n">
        <v>0</v>
      </c>
      <c r="D151" s="8" t="n">
        <v>5</v>
      </c>
      <c r="E151" s="8" t="s">
        <v>249</v>
      </c>
    </row>
    <row r="152" customFormat="false" ht="18.75" hidden="false" customHeight="false" outlineLevel="0" collapsed="false">
      <c r="A152" s="9" t="n">
        <v>148</v>
      </c>
      <c r="B152" s="10" t="s">
        <v>266</v>
      </c>
      <c r="C152" s="8" t="n">
        <v>0</v>
      </c>
      <c r="D152" s="8" t="n">
        <v>0</v>
      </c>
      <c r="E152" s="8" t="s">
        <v>249</v>
      </c>
    </row>
    <row r="153" customFormat="false" ht="18.75" hidden="false" customHeight="false" outlineLevel="0" collapsed="false">
      <c r="A153" s="9" t="n">
        <v>149</v>
      </c>
      <c r="B153" s="10" t="s">
        <v>267</v>
      </c>
      <c r="C153" s="8" t="n">
        <v>0</v>
      </c>
      <c r="D153" s="8" t="n">
        <v>1</v>
      </c>
      <c r="E153" s="8" t="s">
        <v>249</v>
      </c>
    </row>
    <row r="154" customFormat="false" ht="14.25" hidden="false" customHeight="false" outlineLevel="0" collapsed="false">
      <c r="B154" s="12" t="s">
        <v>268</v>
      </c>
      <c r="C154" s="13"/>
      <c r="D154" s="13"/>
      <c r="E154" s="13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8.5"/>
    <col collapsed="false" customWidth="false" hidden="false" outlineLevel="0" max="4" min="3" style="2" width="8.99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1673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43730</v>
      </c>
      <c r="D4" s="8" t="n">
        <v>33884</v>
      </c>
      <c r="E4" s="8" t="s">
        <v>1674</v>
      </c>
    </row>
    <row r="5" customFormat="false" ht="18.75" hidden="false" customHeight="false" outlineLevel="0" collapsed="false">
      <c r="A5" s="5" t="n">
        <v>1</v>
      </c>
      <c r="B5" s="10" t="s">
        <v>1675</v>
      </c>
      <c r="C5" s="8" t="n">
        <v>6307</v>
      </c>
      <c r="D5" s="8" t="n">
        <v>4796</v>
      </c>
      <c r="E5" s="8" t="s">
        <v>1676</v>
      </c>
    </row>
    <row r="6" customFormat="false" ht="18.75" hidden="false" customHeight="false" outlineLevel="0" collapsed="false">
      <c r="A6" s="5" t="n">
        <v>2</v>
      </c>
      <c r="B6" s="10" t="s">
        <v>101</v>
      </c>
      <c r="C6" s="8" t="n">
        <v>5706</v>
      </c>
      <c r="D6" s="8" t="n">
        <v>3095</v>
      </c>
      <c r="E6" s="8" t="s">
        <v>1677</v>
      </c>
    </row>
    <row r="7" customFormat="false" ht="18.75" hidden="false" customHeight="false" outlineLevel="0" collapsed="false">
      <c r="A7" s="5" t="n">
        <v>3</v>
      </c>
      <c r="B7" s="10" t="s">
        <v>1678</v>
      </c>
      <c r="C7" s="8" t="n">
        <v>3039</v>
      </c>
      <c r="D7" s="8" t="n">
        <v>888</v>
      </c>
      <c r="E7" s="8" t="s">
        <v>1679</v>
      </c>
    </row>
    <row r="8" customFormat="false" ht="18.75" hidden="false" customHeight="false" outlineLevel="0" collapsed="false">
      <c r="A8" s="5" t="n">
        <v>4</v>
      </c>
      <c r="B8" s="10" t="s">
        <v>1680</v>
      </c>
      <c r="C8" s="8" t="n">
        <v>3034</v>
      </c>
      <c r="D8" s="8" t="n">
        <v>3328</v>
      </c>
      <c r="E8" s="8" t="s">
        <v>1681</v>
      </c>
    </row>
    <row r="9" customFormat="false" ht="18.75" hidden="false" customHeight="false" outlineLevel="0" collapsed="false">
      <c r="A9" s="5" t="n">
        <v>5</v>
      </c>
      <c r="B9" s="11" t="s">
        <v>240</v>
      </c>
      <c r="C9" s="8" t="n">
        <v>2933</v>
      </c>
      <c r="D9" s="8" t="n">
        <v>2548</v>
      </c>
      <c r="E9" s="8" t="s">
        <v>1682</v>
      </c>
    </row>
    <row r="10" customFormat="false" ht="18.75" hidden="false" customHeight="false" outlineLevel="0" collapsed="false">
      <c r="A10" s="5" t="n">
        <v>6</v>
      </c>
      <c r="B10" s="10" t="s">
        <v>1683</v>
      </c>
      <c r="C10" s="8" t="n">
        <v>2309</v>
      </c>
      <c r="D10" s="8" t="n">
        <v>2147</v>
      </c>
      <c r="E10" s="8" t="s">
        <v>1684</v>
      </c>
    </row>
    <row r="11" customFormat="false" ht="18.75" hidden="false" customHeight="false" outlineLevel="0" collapsed="false">
      <c r="A11" s="5" t="n">
        <v>7</v>
      </c>
      <c r="B11" s="10" t="s">
        <v>1685</v>
      </c>
      <c r="C11" s="8" t="n">
        <v>1720</v>
      </c>
      <c r="D11" s="8" t="n">
        <v>1770</v>
      </c>
      <c r="E11" s="8" t="s">
        <v>1686</v>
      </c>
    </row>
    <row r="12" customFormat="false" ht="18.75" hidden="false" customHeight="false" outlineLevel="0" collapsed="false">
      <c r="A12" s="5" t="n">
        <v>8</v>
      </c>
      <c r="B12" s="10" t="s">
        <v>1687</v>
      </c>
      <c r="C12" s="8" t="n">
        <v>1363</v>
      </c>
      <c r="D12" s="8" t="n">
        <v>14</v>
      </c>
      <c r="E12" s="8" t="s">
        <v>1688</v>
      </c>
    </row>
    <row r="13" customFormat="false" ht="18.75" hidden="false" customHeight="false" outlineLevel="0" collapsed="false">
      <c r="A13" s="5" t="n">
        <v>9</v>
      </c>
      <c r="B13" s="10" t="s">
        <v>1689</v>
      </c>
      <c r="C13" s="8" t="n">
        <v>1058</v>
      </c>
      <c r="D13" s="8" t="n">
        <v>577</v>
      </c>
      <c r="E13" s="8" t="s">
        <v>1690</v>
      </c>
    </row>
    <row r="14" customFormat="false" ht="18.75" hidden="false" customHeight="false" outlineLevel="0" collapsed="false">
      <c r="A14" s="5" t="n">
        <v>10</v>
      </c>
      <c r="B14" s="10" t="s">
        <v>1691</v>
      </c>
      <c r="C14" s="8" t="n">
        <v>981</v>
      </c>
      <c r="D14" s="8" t="n">
        <v>867</v>
      </c>
      <c r="E14" s="8" t="s">
        <v>1692</v>
      </c>
    </row>
    <row r="15" customFormat="false" ht="18.75" hidden="false" customHeight="false" outlineLevel="0" collapsed="false">
      <c r="A15" s="5" t="n">
        <v>11</v>
      </c>
      <c r="B15" s="10" t="s">
        <v>248</v>
      </c>
      <c r="C15" s="8" t="n">
        <v>967</v>
      </c>
      <c r="D15" s="8" t="n">
        <v>1224</v>
      </c>
      <c r="E15" s="8" t="s">
        <v>1693</v>
      </c>
    </row>
    <row r="16" customFormat="false" ht="18.75" hidden="false" customHeight="false" outlineLevel="0" collapsed="false">
      <c r="A16" s="5" t="n">
        <v>12</v>
      </c>
      <c r="B16" s="10" t="s">
        <v>1694</v>
      </c>
      <c r="C16" s="8" t="n">
        <v>860</v>
      </c>
      <c r="D16" s="8" t="n">
        <v>111</v>
      </c>
      <c r="E16" s="8" t="s">
        <v>1695</v>
      </c>
    </row>
    <row r="17" customFormat="false" ht="18.75" hidden="false" customHeight="false" outlineLevel="0" collapsed="false">
      <c r="A17" s="5" t="n">
        <v>13</v>
      </c>
      <c r="B17" s="10" t="s">
        <v>1696</v>
      </c>
      <c r="C17" s="8" t="n">
        <v>855</v>
      </c>
      <c r="D17" s="8" t="n">
        <v>939</v>
      </c>
      <c r="E17" s="8" t="s">
        <v>1697</v>
      </c>
    </row>
    <row r="18" customFormat="false" ht="18.75" hidden="false" customHeight="false" outlineLevel="0" collapsed="false">
      <c r="A18" s="5" t="n">
        <v>14</v>
      </c>
      <c r="B18" s="10" t="s">
        <v>1698</v>
      </c>
      <c r="C18" s="8" t="n">
        <v>848</v>
      </c>
      <c r="D18" s="8" t="n">
        <v>807</v>
      </c>
      <c r="E18" s="8" t="s">
        <v>1699</v>
      </c>
    </row>
    <row r="19" customFormat="false" ht="18.75" hidden="false" customHeight="false" outlineLevel="0" collapsed="false">
      <c r="A19" s="5" t="n">
        <v>15</v>
      </c>
      <c r="B19" s="10" t="s">
        <v>1700</v>
      </c>
      <c r="C19" s="8" t="n">
        <v>782</v>
      </c>
      <c r="D19" s="8" t="n">
        <v>1010</v>
      </c>
      <c r="E19" s="8" t="s">
        <v>1701</v>
      </c>
    </row>
    <row r="20" customFormat="false" ht="18.75" hidden="false" customHeight="false" outlineLevel="0" collapsed="false">
      <c r="A20" s="5" t="n">
        <v>16</v>
      </c>
      <c r="B20" s="10" t="s">
        <v>1702</v>
      </c>
      <c r="C20" s="8" t="n">
        <v>669</v>
      </c>
      <c r="D20" s="8" t="n">
        <v>154</v>
      </c>
      <c r="E20" s="8" t="s">
        <v>1703</v>
      </c>
    </row>
    <row r="21" customFormat="false" ht="18.75" hidden="false" customHeight="false" outlineLevel="0" collapsed="false">
      <c r="A21" s="5" t="n">
        <v>17</v>
      </c>
      <c r="B21" s="10" t="s">
        <v>1704</v>
      </c>
      <c r="C21" s="8" t="n">
        <v>495</v>
      </c>
      <c r="D21" s="8" t="n">
        <v>403</v>
      </c>
      <c r="E21" s="8" t="s">
        <v>1705</v>
      </c>
    </row>
    <row r="22" customFormat="false" ht="18.75" hidden="false" customHeight="false" outlineLevel="0" collapsed="false">
      <c r="A22" s="5" t="n">
        <v>18</v>
      </c>
      <c r="B22" s="10" t="s">
        <v>1706</v>
      </c>
      <c r="C22" s="8" t="n">
        <v>480</v>
      </c>
      <c r="D22" s="8" t="n">
        <v>704</v>
      </c>
      <c r="E22" s="8" t="s">
        <v>1707</v>
      </c>
    </row>
    <row r="23" customFormat="false" ht="18.75" hidden="false" customHeight="false" outlineLevel="0" collapsed="false">
      <c r="A23" s="5" t="n">
        <v>19</v>
      </c>
      <c r="B23" s="10" t="s">
        <v>1708</v>
      </c>
      <c r="C23" s="8" t="n">
        <v>447</v>
      </c>
      <c r="D23" s="8" t="n">
        <v>367</v>
      </c>
      <c r="E23" s="8" t="s">
        <v>1709</v>
      </c>
    </row>
    <row r="24" customFormat="false" ht="18.75" hidden="false" customHeight="false" outlineLevel="0" collapsed="false">
      <c r="A24" s="5" t="n">
        <v>20</v>
      </c>
      <c r="B24" s="10" t="s">
        <v>1710</v>
      </c>
      <c r="C24" s="8" t="n">
        <v>401</v>
      </c>
      <c r="D24" s="8" t="n">
        <v>452</v>
      </c>
      <c r="E24" s="8" t="s">
        <v>1711</v>
      </c>
    </row>
    <row r="25" customFormat="false" ht="18.75" hidden="false" customHeight="false" outlineLevel="0" collapsed="false">
      <c r="A25" s="5" t="n">
        <v>21</v>
      </c>
      <c r="B25" s="10" t="s">
        <v>1712</v>
      </c>
      <c r="C25" s="8" t="n">
        <v>346</v>
      </c>
      <c r="D25" s="8" t="n">
        <v>72</v>
      </c>
      <c r="E25" s="8" t="s">
        <v>1713</v>
      </c>
    </row>
    <row r="26" customFormat="false" ht="18.75" hidden="false" customHeight="false" outlineLevel="0" collapsed="false">
      <c r="A26" s="5" t="n">
        <v>22</v>
      </c>
      <c r="B26" s="10" t="s">
        <v>1714</v>
      </c>
      <c r="C26" s="8" t="n">
        <v>320</v>
      </c>
      <c r="D26" s="8" t="n">
        <v>5</v>
      </c>
      <c r="E26" s="8" t="s">
        <v>1715</v>
      </c>
    </row>
    <row r="27" customFormat="false" ht="18.75" hidden="false" customHeight="false" outlineLevel="0" collapsed="false">
      <c r="A27" s="5" t="n">
        <v>23</v>
      </c>
      <c r="B27" s="10" t="s">
        <v>1716</v>
      </c>
      <c r="C27" s="8" t="n">
        <v>296</v>
      </c>
      <c r="D27" s="8" t="n">
        <v>364</v>
      </c>
      <c r="E27" s="8" t="s">
        <v>1717</v>
      </c>
    </row>
    <row r="28" customFormat="false" ht="18.75" hidden="false" customHeight="false" outlineLevel="0" collapsed="false">
      <c r="A28" s="5" t="n">
        <v>24</v>
      </c>
      <c r="B28" s="10" t="s">
        <v>181</v>
      </c>
      <c r="C28" s="8" t="n">
        <v>282</v>
      </c>
      <c r="D28" s="8" t="n">
        <v>156</v>
      </c>
      <c r="E28" s="8" t="s">
        <v>1718</v>
      </c>
    </row>
    <row r="29" customFormat="false" ht="18.75" hidden="false" customHeight="false" outlineLevel="0" collapsed="false">
      <c r="A29" s="5" t="n">
        <v>25</v>
      </c>
      <c r="B29" s="10" t="s">
        <v>1719</v>
      </c>
      <c r="C29" s="8" t="n">
        <v>260</v>
      </c>
      <c r="D29" s="8" t="n">
        <v>224</v>
      </c>
      <c r="E29" s="8" t="s">
        <v>1720</v>
      </c>
    </row>
    <row r="30" customFormat="false" ht="18.75" hidden="false" customHeight="false" outlineLevel="0" collapsed="false">
      <c r="A30" s="5" t="n">
        <v>26</v>
      </c>
      <c r="B30" s="10" t="s">
        <v>1721</v>
      </c>
      <c r="C30" s="8" t="n">
        <v>253</v>
      </c>
      <c r="D30" s="8" t="n">
        <v>184</v>
      </c>
      <c r="E30" s="8" t="s">
        <v>1722</v>
      </c>
    </row>
    <row r="31" customFormat="false" ht="18.75" hidden="false" customHeight="false" outlineLevel="0" collapsed="false">
      <c r="A31" s="5" t="n">
        <v>27</v>
      </c>
      <c r="B31" s="10" t="s">
        <v>1723</v>
      </c>
      <c r="C31" s="8" t="n">
        <v>246</v>
      </c>
      <c r="D31" s="8" t="n">
        <v>171</v>
      </c>
      <c r="E31" s="8" t="s">
        <v>1724</v>
      </c>
    </row>
    <row r="32" customFormat="false" ht="18.75" hidden="false" customHeight="false" outlineLevel="0" collapsed="false">
      <c r="A32" s="5" t="n">
        <v>28</v>
      </c>
      <c r="B32" s="10" t="s">
        <v>1725</v>
      </c>
      <c r="C32" s="8" t="n">
        <v>228</v>
      </c>
      <c r="D32" s="8" t="n">
        <v>267</v>
      </c>
      <c r="E32" s="8" t="s">
        <v>1726</v>
      </c>
    </row>
    <row r="33" customFormat="false" ht="18.75" hidden="false" customHeight="false" outlineLevel="0" collapsed="false">
      <c r="A33" s="5" t="n">
        <v>29</v>
      </c>
      <c r="B33" s="10" t="s">
        <v>1727</v>
      </c>
      <c r="C33" s="8" t="n">
        <v>222</v>
      </c>
      <c r="D33" s="8" t="n">
        <v>0</v>
      </c>
      <c r="E33" s="8"/>
    </row>
    <row r="34" customFormat="false" ht="18.75" hidden="false" customHeight="false" outlineLevel="0" collapsed="false">
      <c r="A34" s="5" t="n">
        <v>30</v>
      </c>
      <c r="B34" s="10" t="s">
        <v>1728</v>
      </c>
      <c r="C34" s="8" t="n">
        <v>196</v>
      </c>
      <c r="D34" s="8" t="n">
        <v>217</v>
      </c>
      <c r="E34" s="8" t="s">
        <v>1729</v>
      </c>
    </row>
    <row r="35" customFormat="false" ht="18.75" hidden="false" customHeight="false" outlineLevel="0" collapsed="false">
      <c r="A35" s="5" t="n">
        <v>31</v>
      </c>
      <c r="B35" s="10" t="s">
        <v>1730</v>
      </c>
      <c r="C35" s="8" t="n">
        <v>178</v>
      </c>
      <c r="D35" s="8" t="n">
        <v>232</v>
      </c>
      <c r="E35" s="8" t="s">
        <v>1731</v>
      </c>
    </row>
    <row r="36" customFormat="false" ht="18.75" hidden="false" customHeight="false" outlineLevel="0" collapsed="false">
      <c r="A36" s="5" t="n">
        <v>32</v>
      </c>
      <c r="B36" s="10" t="s">
        <v>131</v>
      </c>
      <c r="C36" s="8" t="n">
        <v>178</v>
      </c>
      <c r="D36" s="8" t="n">
        <v>0</v>
      </c>
      <c r="E36" s="8"/>
    </row>
    <row r="37" customFormat="false" ht="18.75" hidden="false" customHeight="false" outlineLevel="0" collapsed="false">
      <c r="A37" s="5" t="n">
        <v>33</v>
      </c>
      <c r="B37" s="10" t="s">
        <v>1732</v>
      </c>
      <c r="C37" s="8" t="n">
        <v>177</v>
      </c>
      <c r="D37" s="8" t="n">
        <v>162</v>
      </c>
      <c r="E37" s="8" t="s">
        <v>1733</v>
      </c>
    </row>
    <row r="38" customFormat="false" ht="18.75" hidden="false" customHeight="false" outlineLevel="0" collapsed="false">
      <c r="A38" s="5" t="n">
        <v>34</v>
      </c>
      <c r="B38" s="10" t="s">
        <v>234</v>
      </c>
      <c r="C38" s="8" t="n">
        <v>168</v>
      </c>
      <c r="D38" s="8" t="n">
        <v>220</v>
      </c>
      <c r="E38" s="8" t="s">
        <v>1734</v>
      </c>
    </row>
    <row r="39" customFormat="false" ht="18.75" hidden="false" customHeight="false" outlineLevel="0" collapsed="false">
      <c r="A39" s="5" t="n">
        <v>35</v>
      </c>
      <c r="B39" s="10" t="s">
        <v>1735</v>
      </c>
      <c r="C39" s="8" t="n">
        <v>160</v>
      </c>
      <c r="D39" s="8" t="n">
        <v>452</v>
      </c>
      <c r="E39" s="8" t="s">
        <v>1736</v>
      </c>
    </row>
    <row r="40" customFormat="false" ht="18.75" hidden="false" customHeight="false" outlineLevel="0" collapsed="false">
      <c r="A40" s="5" t="n">
        <v>36</v>
      </c>
      <c r="B40" s="10" t="s">
        <v>187</v>
      </c>
      <c r="C40" s="8" t="n">
        <v>154</v>
      </c>
      <c r="D40" s="8" t="n">
        <v>271</v>
      </c>
      <c r="E40" s="8" t="s">
        <v>1737</v>
      </c>
    </row>
    <row r="41" customFormat="false" ht="18.75" hidden="false" customHeight="false" outlineLevel="0" collapsed="false">
      <c r="A41" s="5" t="n">
        <v>37</v>
      </c>
      <c r="B41" s="10" t="s">
        <v>1738</v>
      </c>
      <c r="C41" s="8" t="n">
        <v>140</v>
      </c>
      <c r="D41" s="8" t="n">
        <v>133</v>
      </c>
      <c r="E41" s="8" t="s">
        <v>1739</v>
      </c>
    </row>
    <row r="42" customFormat="false" ht="18.75" hidden="false" customHeight="false" outlineLevel="0" collapsed="false">
      <c r="A42" s="5" t="n">
        <v>38</v>
      </c>
      <c r="B42" s="10" t="s">
        <v>1740</v>
      </c>
      <c r="C42" s="8" t="n">
        <v>139</v>
      </c>
      <c r="D42" s="8" t="n">
        <v>41</v>
      </c>
      <c r="E42" s="8" t="s">
        <v>1741</v>
      </c>
    </row>
    <row r="43" customFormat="false" ht="18.75" hidden="false" customHeight="false" outlineLevel="0" collapsed="false">
      <c r="A43" s="5" t="n">
        <v>39</v>
      </c>
      <c r="B43" s="10" t="s">
        <v>1742</v>
      </c>
      <c r="C43" s="8" t="n">
        <v>134</v>
      </c>
      <c r="D43" s="8" t="n">
        <v>191</v>
      </c>
      <c r="E43" s="8" t="s">
        <v>1743</v>
      </c>
    </row>
    <row r="44" customFormat="false" ht="18.75" hidden="false" customHeight="false" outlineLevel="0" collapsed="false">
      <c r="A44" s="5" t="n">
        <v>40</v>
      </c>
      <c r="B44" s="10" t="s">
        <v>1744</v>
      </c>
      <c r="C44" s="8" t="n">
        <v>127</v>
      </c>
      <c r="D44" s="8" t="n">
        <v>108</v>
      </c>
      <c r="E44" s="8" t="s">
        <v>1745</v>
      </c>
    </row>
    <row r="45" customFormat="false" ht="18.75" hidden="false" customHeight="false" outlineLevel="0" collapsed="false">
      <c r="A45" s="5" t="n">
        <v>41</v>
      </c>
      <c r="B45" s="10" t="s">
        <v>197</v>
      </c>
      <c r="C45" s="8" t="n">
        <v>119</v>
      </c>
      <c r="D45" s="8" t="n">
        <v>75</v>
      </c>
      <c r="E45" s="8" t="s">
        <v>1746</v>
      </c>
    </row>
    <row r="46" customFormat="false" ht="18.75" hidden="false" customHeight="false" outlineLevel="0" collapsed="false">
      <c r="A46" s="5" t="n">
        <v>42</v>
      </c>
      <c r="B46" s="10" t="s">
        <v>1747</v>
      </c>
      <c r="C46" s="8" t="n">
        <v>115</v>
      </c>
      <c r="D46" s="8" t="n">
        <v>65</v>
      </c>
      <c r="E46" s="8" t="s">
        <v>1748</v>
      </c>
    </row>
    <row r="47" customFormat="false" ht="18.75" hidden="false" customHeight="false" outlineLevel="0" collapsed="false">
      <c r="A47" s="5" t="n">
        <v>43</v>
      </c>
      <c r="B47" s="10" t="s">
        <v>1749</v>
      </c>
      <c r="C47" s="8" t="n">
        <v>114</v>
      </c>
      <c r="D47" s="8" t="n">
        <v>5</v>
      </c>
      <c r="E47" s="8" t="s">
        <v>1750</v>
      </c>
    </row>
    <row r="48" customFormat="false" ht="18.75" hidden="false" customHeight="false" outlineLevel="0" collapsed="false">
      <c r="A48" s="5" t="n">
        <v>44</v>
      </c>
      <c r="B48" s="10" t="s">
        <v>9</v>
      </c>
      <c r="C48" s="8" t="n">
        <v>108</v>
      </c>
      <c r="D48" s="8" t="n">
        <v>74</v>
      </c>
      <c r="E48" s="8" t="s">
        <v>1751</v>
      </c>
    </row>
    <row r="49" customFormat="false" ht="18.75" hidden="false" customHeight="false" outlineLevel="0" collapsed="false">
      <c r="A49" s="5" t="n">
        <v>45</v>
      </c>
      <c r="B49" s="10" t="s">
        <v>1752</v>
      </c>
      <c r="C49" s="8" t="n">
        <v>108</v>
      </c>
      <c r="D49" s="8" t="n">
        <v>47</v>
      </c>
      <c r="E49" s="8" t="s">
        <v>1753</v>
      </c>
    </row>
    <row r="50" customFormat="false" ht="18.75" hidden="false" customHeight="false" outlineLevel="0" collapsed="false">
      <c r="A50" s="5" t="n">
        <v>46</v>
      </c>
      <c r="B50" s="10" t="s">
        <v>23</v>
      </c>
      <c r="C50" s="8" t="n">
        <v>107</v>
      </c>
      <c r="D50" s="8" t="n">
        <v>116</v>
      </c>
      <c r="E50" s="8" t="s">
        <v>1754</v>
      </c>
    </row>
    <row r="51" customFormat="false" ht="18.75" hidden="false" customHeight="false" outlineLevel="0" collapsed="false">
      <c r="A51" s="5" t="n">
        <v>47</v>
      </c>
      <c r="B51" s="10" t="s">
        <v>1755</v>
      </c>
      <c r="C51" s="8" t="n">
        <v>104</v>
      </c>
      <c r="D51" s="8" t="n">
        <v>122</v>
      </c>
      <c r="E51" s="8" t="s">
        <v>1756</v>
      </c>
    </row>
    <row r="52" customFormat="false" ht="18.75" hidden="false" customHeight="false" outlineLevel="0" collapsed="false">
      <c r="A52" s="5" t="n">
        <v>48</v>
      </c>
      <c r="B52" s="10" t="s">
        <v>1757</v>
      </c>
      <c r="C52" s="8" t="n">
        <v>100</v>
      </c>
      <c r="D52" s="8" t="n">
        <v>141</v>
      </c>
      <c r="E52" s="8" t="s">
        <v>1758</v>
      </c>
    </row>
    <row r="53" customFormat="false" ht="18.75" hidden="false" customHeight="false" outlineLevel="0" collapsed="false">
      <c r="A53" s="5" t="n">
        <v>49</v>
      </c>
      <c r="B53" s="10" t="s">
        <v>1759</v>
      </c>
      <c r="C53" s="8" t="n">
        <v>99</v>
      </c>
      <c r="D53" s="8" t="n">
        <v>73</v>
      </c>
      <c r="E53" s="8" t="s">
        <v>1760</v>
      </c>
    </row>
    <row r="54" customFormat="false" ht="18.75" hidden="false" customHeight="false" outlineLevel="0" collapsed="false">
      <c r="A54" s="5" t="n">
        <v>50</v>
      </c>
      <c r="B54" s="10" t="s">
        <v>1761</v>
      </c>
      <c r="C54" s="8" t="n">
        <v>98</v>
      </c>
      <c r="D54" s="8" t="n">
        <v>81</v>
      </c>
      <c r="E54" s="8" t="s">
        <v>1762</v>
      </c>
    </row>
    <row r="55" customFormat="false" ht="18.75" hidden="false" customHeight="false" outlineLevel="0" collapsed="false">
      <c r="A55" s="5" t="n">
        <v>51</v>
      </c>
      <c r="B55" s="10" t="s">
        <v>1763</v>
      </c>
      <c r="C55" s="8" t="n">
        <v>88</v>
      </c>
      <c r="D55" s="8" t="n">
        <v>77</v>
      </c>
      <c r="E55" s="8" t="s">
        <v>1764</v>
      </c>
    </row>
    <row r="56" customFormat="false" ht="18.75" hidden="false" customHeight="false" outlineLevel="0" collapsed="false">
      <c r="A56" s="5" t="n">
        <v>52</v>
      </c>
      <c r="B56" s="10" t="s">
        <v>1765</v>
      </c>
      <c r="C56" s="8" t="n">
        <v>87</v>
      </c>
      <c r="D56" s="8" t="n">
        <v>12</v>
      </c>
      <c r="E56" s="8" t="s">
        <v>1766</v>
      </c>
    </row>
    <row r="57" customFormat="false" ht="18.75" hidden="false" customHeight="false" outlineLevel="0" collapsed="false">
      <c r="A57" s="5" t="n">
        <v>53</v>
      </c>
      <c r="B57" s="10" t="s">
        <v>1767</v>
      </c>
      <c r="C57" s="8" t="n">
        <v>79</v>
      </c>
      <c r="D57" s="8" t="n">
        <v>1</v>
      </c>
      <c r="E57" s="8" t="s">
        <v>1768</v>
      </c>
    </row>
    <row r="58" customFormat="false" ht="18.75" hidden="false" customHeight="false" outlineLevel="0" collapsed="false">
      <c r="A58" s="5" t="n">
        <v>54</v>
      </c>
      <c r="B58" s="10" t="s">
        <v>1769</v>
      </c>
      <c r="C58" s="8" t="n">
        <v>78</v>
      </c>
      <c r="D58" s="8" t="n">
        <v>7</v>
      </c>
      <c r="E58" s="8" t="s">
        <v>1770</v>
      </c>
    </row>
    <row r="59" customFormat="false" ht="18.75" hidden="false" customHeight="false" outlineLevel="0" collapsed="false">
      <c r="A59" s="5" t="n">
        <v>55</v>
      </c>
      <c r="B59" s="10" t="s">
        <v>11</v>
      </c>
      <c r="C59" s="8" t="n">
        <v>75</v>
      </c>
      <c r="D59" s="8" t="n">
        <v>40</v>
      </c>
      <c r="E59" s="8" t="s">
        <v>1771</v>
      </c>
    </row>
    <row r="60" customFormat="false" ht="18.75" hidden="false" customHeight="false" outlineLevel="0" collapsed="false">
      <c r="A60" s="5" t="n">
        <v>56</v>
      </c>
      <c r="B60" s="10" t="s">
        <v>1772</v>
      </c>
      <c r="C60" s="8" t="n">
        <v>75</v>
      </c>
      <c r="D60" s="8" t="n">
        <v>46</v>
      </c>
      <c r="E60" s="8" t="s">
        <v>1773</v>
      </c>
    </row>
    <row r="61" customFormat="false" ht="18.75" hidden="false" customHeight="false" outlineLevel="0" collapsed="false">
      <c r="A61" s="5" t="n">
        <v>57</v>
      </c>
      <c r="B61" s="10" t="s">
        <v>218</v>
      </c>
      <c r="C61" s="8" t="n">
        <v>72</v>
      </c>
      <c r="D61" s="8" t="n">
        <v>112</v>
      </c>
      <c r="E61" s="8" t="s">
        <v>1774</v>
      </c>
    </row>
    <row r="62" customFormat="false" ht="18.75" hidden="false" customHeight="false" outlineLevel="0" collapsed="false">
      <c r="A62" s="5" t="n">
        <v>58</v>
      </c>
      <c r="B62" s="10" t="s">
        <v>256</v>
      </c>
      <c r="C62" s="8" t="n">
        <v>72</v>
      </c>
      <c r="D62" s="8" t="n">
        <v>34</v>
      </c>
      <c r="E62" s="8" t="s">
        <v>1775</v>
      </c>
    </row>
    <row r="63" customFormat="false" ht="18.75" hidden="false" customHeight="false" outlineLevel="0" collapsed="false">
      <c r="A63" s="5" t="n">
        <v>59</v>
      </c>
      <c r="B63" s="10" t="s">
        <v>35</v>
      </c>
      <c r="C63" s="8" t="n">
        <v>72</v>
      </c>
      <c r="D63" s="8" t="n">
        <v>28</v>
      </c>
      <c r="E63" s="8" t="s">
        <v>1776</v>
      </c>
    </row>
    <row r="64" customFormat="false" ht="18.75" hidden="false" customHeight="false" outlineLevel="0" collapsed="false">
      <c r="A64" s="5" t="n">
        <v>60</v>
      </c>
      <c r="B64" s="10" t="s">
        <v>243</v>
      </c>
      <c r="C64" s="8" t="n">
        <v>70</v>
      </c>
      <c r="D64" s="8" t="n">
        <v>26</v>
      </c>
      <c r="E64" s="8" t="s">
        <v>1777</v>
      </c>
    </row>
    <row r="65" customFormat="false" ht="18.75" hidden="false" customHeight="false" outlineLevel="0" collapsed="false">
      <c r="A65" s="5" t="n">
        <v>61</v>
      </c>
      <c r="B65" s="10" t="s">
        <v>257</v>
      </c>
      <c r="C65" s="8" t="n">
        <v>68</v>
      </c>
      <c r="D65" s="8" t="n">
        <v>121</v>
      </c>
      <c r="E65" s="8" t="s">
        <v>1778</v>
      </c>
    </row>
    <row r="66" customFormat="false" ht="18.75" hidden="false" customHeight="false" outlineLevel="0" collapsed="false">
      <c r="A66" s="5" t="n">
        <v>62</v>
      </c>
      <c r="B66" s="10" t="s">
        <v>1779</v>
      </c>
      <c r="C66" s="8" t="n">
        <v>66</v>
      </c>
      <c r="D66" s="8" t="n">
        <v>7</v>
      </c>
      <c r="E66" s="8" t="s">
        <v>1780</v>
      </c>
    </row>
    <row r="67" customFormat="false" ht="18.75" hidden="false" customHeight="false" outlineLevel="0" collapsed="false">
      <c r="A67" s="5" t="n">
        <v>63</v>
      </c>
      <c r="B67" s="10" t="s">
        <v>1781</v>
      </c>
      <c r="C67" s="8" t="n">
        <v>65</v>
      </c>
      <c r="D67" s="8" t="n">
        <v>24</v>
      </c>
      <c r="E67" s="8" t="s">
        <v>1782</v>
      </c>
    </row>
    <row r="68" customFormat="false" ht="18.75" hidden="false" customHeight="false" outlineLevel="0" collapsed="false">
      <c r="A68" s="5" t="n">
        <v>64</v>
      </c>
      <c r="B68" s="10" t="s">
        <v>1783</v>
      </c>
      <c r="C68" s="8" t="n">
        <v>65</v>
      </c>
      <c r="D68" s="8" t="n">
        <v>88</v>
      </c>
      <c r="E68" s="8" t="s">
        <v>1784</v>
      </c>
    </row>
    <row r="69" customFormat="false" ht="18.75" hidden="false" customHeight="false" outlineLevel="0" collapsed="false">
      <c r="A69" s="5" t="n">
        <v>65</v>
      </c>
      <c r="B69" s="10" t="s">
        <v>1785</v>
      </c>
      <c r="C69" s="8" t="n">
        <v>64</v>
      </c>
      <c r="D69" s="8" t="n">
        <v>27</v>
      </c>
      <c r="E69" s="8" t="s">
        <v>1786</v>
      </c>
    </row>
    <row r="70" customFormat="false" ht="18.75" hidden="false" customHeight="false" outlineLevel="0" collapsed="false">
      <c r="A70" s="5" t="n">
        <v>66</v>
      </c>
      <c r="B70" s="10" t="s">
        <v>252</v>
      </c>
      <c r="C70" s="8" t="n">
        <v>62</v>
      </c>
      <c r="D70" s="8" t="n">
        <v>51</v>
      </c>
      <c r="E70" s="8" t="s">
        <v>1787</v>
      </c>
    </row>
    <row r="71" customFormat="false" ht="18.75" hidden="false" customHeight="false" outlineLevel="0" collapsed="false">
      <c r="A71" s="5" t="n">
        <v>67</v>
      </c>
      <c r="B71" s="10" t="s">
        <v>245</v>
      </c>
      <c r="C71" s="8" t="n">
        <v>61</v>
      </c>
      <c r="D71" s="8" t="n">
        <v>29</v>
      </c>
      <c r="E71" s="8" t="s">
        <v>1788</v>
      </c>
    </row>
    <row r="72" customFormat="false" ht="18.75" hidden="false" customHeight="false" outlineLevel="0" collapsed="false">
      <c r="A72" s="5" t="n">
        <v>68</v>
      </c>
      <c r="B72" s="10" t="s">
        <v>1789</v>
      </c>
      <c r="C72" s="8" t="n">
        <v>60</v>
      </c>
      <c r="D72" s="8" t="n">
        <v>131</v>
      </c>
      <c r="E72" s="8" t="s">
        <v>1790</v>
      </c>
    </row>
    <row r="73" customFormat="false" ht="18.75" hidden="false" customHeight="false" outlineLevel="0" collapsed="false">
      <c r="A73" s="5" t="n">
        <v>69</v>
      </c>
      <c r="B73" s="10" t="s">
        <v>1791</v>
      </c>
      <c r="C73" s="8" t="n">
        <v>59</v>
      </c>
      <c r="D73" s="8" t="n">
        <v>68</v>
      </c>
      <c r="E73" s="8" t="s">
        <v>1792</v>
      </c>
    </row>
    <row r="74" customFormat="false" ht="18.75" hidden="false" customHeight="false" outlineLevel="0" collapsed="false">
      <c r="A74" s="5" t="n">
        <v>70</v>
      </c>
      <c r="B74" s="10" t="s">
        <v>15</v>
      </c>
      <c r="C74" s="8" t="n">
        <v>59</v>
      </c>
      <c r="D74" s="8" t="n">
        <v>12</v>
      </c>
      <c r="E74" s="8" t="s">
        <v>1793</v>
      </c>
    </row>
    <row r="75" customFormat="false" ht="18.75" hidden="false" customHeight="false" outlineLevel="0" collapsed="false">
      <c r="A75" s="5" t="n">
        <v>71</v>
      </c>
      <c r="B75" s="10" t="s">
        <v>1794</v>
      </c>
      <c r="C75" s="8" t="n">
        <v>54</v>
      </c>
      <c r="D75" s="8" t="n">
        <v>31</v>
      </c>
      <c r="E75" s="8" t="s">
        <v>1795</v>
      </c>
    </row>
    <row r="76" customFormat="false" ht="18.75" hidden="false" customHeight="false" outlineLevel="0" collapsed="false">
      <c r="A76" s="5" t="n">
        <v>72</v>
      </c>
      <c r="B76" s="10" t="s">
        <v>1796</v>
      </c>
      <c r="C76" s="8" t="n">
        <v>53</v>
      </c>
      <c r="D76" s="8" t="n">
        <v>0</v>
      </c>
      <c r="E76" s="8"/>
    </row>
    <row r="77" customFormat="false" ht="18.75" hidden="false" customHeight="false" outlineLevel="0" collapsed="false">
      <c r="A77" s="5" t="n">
        <v>73</v>
      </c>
      <c r="B77" s="10" t="s">
        <v>1797</v>
      </c>
      <c r="C77" s="8" t="n">
        <v>53</v>
      </c>
      <c r="D77" s="8" t="n">
        <v>0</v>
      </c>
      <c r="E77" s="8"/>
    </row>
    <row r="78" customFormat="false" ht="18.75" hidden="false" customHeight="false" outlineLevel="0" collapsed="false">
      <c r="A78" s="5" t="n">
        <v>74</v>
      </c>
      <c r="B78" s="10" t="s">
        <v>1798</v>
      </c>
      <c r="C78" s="8" t="n">
        <v>52</v>
      </c>
      <c r="D78" s="8" t="n">
        <v>14</v>
      </c>
      <c r="E78" s="8" t="s">
        <v>1799</v>
      </c>
    </row>
    <row r="79" customFormat="false" ht="18.75" hidden="false" customHeight="false" outlineLevel="0" collapsed="false">
      <c r="A79" s="5" t="n">
        <v>75</v>
      </c>
      <c r="B79" s="10" t="s">
        <v>1800</v>
      </c>
      <c r="C79" s="8" t="n">
        <v>52</v>
      </c>
      <c r="D79" s="8" t="n">
        <v>62</v>
      </c>
      <c r="E79" s="8" t="s">
        <v>1801</v>
      </c>
    </row>
    <row r="80" customFormat="false" ht="18.75" hidden="false" customHeight="false" outlineLevel="0" collapsed="false">
      <c r="A80" s="5" t="n">
        <v>76</v>
      </c>
      <c r="B80" s="10" t="s">
        <v>1802</v>
      </c>
      <c r="C80" s="8" t="n">
        <v>50</v>
      </c>
      <c r="D80" s="8" t="n">
        <v>42</v>
      </c>
      <c r="E80" s="8" t="s">
        <v>1803</v>
      </c>
    </row>
    <row r="81" customFormat="false" ht="18.75" hidden="false" customHeight="false" outlineLevel="0" collapsed="false">
      <c r="A81" s="5" t="n">
        <v>77</v>
      </c>
      <c r="B81" s="10" t="s">
        <v>91</v>
      </c>
      <c r="C81" s="8" t="n">
        <v>49</v>
      </c>
      <c r="D81" s="8" t="n">
        <v>17</v>
      </c>
      <c r="E81" s="8" t="s">
        <v>1804</v>
      </c>
    </row>
    <row r="82" customFormat="false" ht="18.75" hidden="false" customHeight="false" outlineLevel="0" collapsed="false">
      <c r="A82" s="5" t="n">
        <v>78</v>
      </c>
      <c r="B82" s="10" t="s">
        <v>1805</v>
      </c>
      <c r="C82" s="8" t="n">
        <v>48</v>
      </c>
      <c r="D82" s="8" t="n">
        <v>26</v>
      </c>
      <c r="E82" s="8" t="s">
        <v>1806</v>
      </c>
    </row>
    <row r="83" customFormat="false" ht="18.75" hidden="false" customHeight="false" outlineLevel="0" collapsed="false">
      <c r="A83" s="5" t="n">
        <v>79</v>
      </c>
      <c r="B83" s="10" t="s">
        <v>1807</v>
      </c>
      <c r="C83" s="8" t="n">
        <v>47</v>
      </c>
      <c r="D83" s="8" t="n">
        <v>126</v>
      </c>
      <c r="E83" s="8" t="s">
        <v>1808</v>
      </c>
    </row>
    <row r="84" customFormat="false" ht="18.75" hidden="false" customHeight="false" outlineLevel="0" collapsed="false">
      <c r="A84" s="5" t="n">
        <v>80</v>
      </c>
      <c r="B84" s="10" t="s">
        <v>1809</v>
      </c>
      <c r="C84" s="8" t="n">
        <v>46</v>
      </c>
      <c r="D84" s="8" t="n">
        <v>0</v>
      </c>
      <c r="E84" s="8"/>
    </row>
    <row r="85" customFormat="false" ht="18.75" hidden="false" customHeight="false" outlineLevel="0" collapsed="false">
      <c r="A85" s="5" t="n">
        <v>81</v>
      </c>
      <c r="B85" s="10" t="s">
        <v>247</v>
      </c>
      <c r="C85" s="8" t="n">
        <v>45</v>
      </c>
      <c r="D85" s="8" t="n">
        <v>95</v>
      </c>
      <c r="E85" s="8" t="s">
        <v>1810</v>
      </c>
    </row>
    <row r="86" customFormat="false" ht="18.75" hidden="false" customHeight="false" outlineLevel="0" collapsed="false">
      <c r="A86" s="5" t="n">
        <v>82</v>
      </c>
      <c r="B86" s="10" t="s">
        <v>1811</v>
      </c>
      <c r="C86" s="8" t="n">
        <v>44</v>
      </c>
      <c r="D86" s="8" t="n">
        <v>44</v>
      </c>
      <c r="E86" s="8" t="s">
        <v>1812</v>
      </c>
    </row>
    <row r="87" customFormat="false" ht="18.75" hidden="false" customHeight="false" outlineLevel="0" collapsed="false">
      <c r="A87" s="5" t="n">
        <v>83</v>
      </c>
      <c r="B87" s="10" t="s">
        <v>1813</v>
      </c>
      <c r="C87" s="8" t="n">
        <v>44</v>
      </c>
      <c r="D87" s="8" t="n">
        <v>11</v>
      </c>
      <c r="E87" s="8" t="s">
        <v>1814</v>
      </c>
    </row>
    <row r="88" customFormat="false" ht="18.75" hidden="false" customHeight="false" outlineLevel="0" collapsed="false">
      <c r="A88" s="5" t="n">
        <v>84</v>
      </c>
      <c r="B88" s="10" t="s">
        <v>1815</v>
      </c>
      <c r="C88" s="8" t="n">
        <v>44</v>
      </c>
      <c r="D88" s="8" t="n">
        <v>62</v>
      </c>
      <c r="E88" s="8" t="s">
        <v>1816</v>
      </c>
    </row>
    <row r="89" customFormat="false" ht="18.75" hidden="false" customHeight="false" outlineLevel="0" collapsed="false">
      <c r="A89" s="5" t="n">
        <v>85</v>
      </c>
      <c r="B89" s="10" t="s">
        <v>1817</v>
      </c>
      <c r="C89" s="8" t="n">
        <v>41</v>
      </c>
      <c r="D89" s="8" t="n">
        <v>29</v>
      </c>
      <c r="E89" s="8" t="s">
        <v>1818</v>
      </c>
    </row>
    <row r="90" customFormat="false" ht="18.75" hidden="false" customHeight="false" outlineLevel="0" collapsed="false">
      <c r="A90" s="5" t="n">
        <v>86</v>
      </c>
      <c r="B90" s="10" t="s">
        <v>1819</v>
      </c>
      <c r="C90" s="8" t="n">
        <v>40</v>
      </c>
      <c r="D90" s="8" t="n">
        <v>33</v>
      </c>
      <c r="E90" s="8" t="s">
        <v>1820</v>
      </c>
    </row>
    <row r="91" customFormat="false" ht="18.75" hidden="false" customHeight="false" outlineLevel="0" collapsed="false">
      <c r="A91" s="5" t="n">
        <v>87</v>
      </c>
      <c r="B91" s="10" t="s">
        <v>1821</v>
      </c>
      <c r="C91" s="8" t="n">
        <v>39</v>
      </c>
      <c r="D91" s="8" t="n">
        <v>35</v>
      </c>
      <c r="E91" s="8" t="s">
        <v>1822</v>
      </c>
    </row>
    <row r="92" customFormat="false" ht="18.75" hidden="false" customHeight="false" outlineLevel="0" collapsed="false">
      <c r="A92" s="5" t="n">
        <v>88</v>
      </c>
      <c r="B92" s="10" t="s">
        <v>1823</v>
      </c>
      <c r="C92" s="8" t="n">
        <v>38</v>
      </c>
      <c r="D92" s="8" t="n">
        <v>0</v>
      </c>
      <c r="E92" s="8"/>
    </row>
    <row r="93" customFormat="false" ht="18.75" hidden="false" customHeight="false" outlineLevel="0" collapsed="false">
      <c r="A93" s="5" t="n">
        <v>89</v>
      </c>
      <c r="B93" s="10" t="s">
        <v>1824</v>
      </c>
      <c r="C93" s="8" t="n">
        <v>38</v>
      </c>
      <c r="D93" s="8" t="n">
        <v>34</v>
      </c>
      <c r="E93" s="8" t="s">
        <v>1825</v>
      </c>
    </row>
    <row r="94" customFormat="false" ht="18.75" hidden="false" customHeight="false" outlineLevel="0" collapsed="false">
      <c r="A94" s="5" t="n">
        <v>90</v>
      </c>
      <c r="B94" s="10" t="s">
        <v>1826</v>
      </c>
      <c r="C94" s="8" t="n">
        <v>37</v>
      </c>
      <c r="D94" s="8" t="n">
        <v>0</v>
      </c>
      <c r="E94" s="8"/>
    </row>
    <row r="95" customFormat="false" ht="18.75" hidden="false" customHeight="false" outlineLevel="0" collapsed="false">
      <c r="A95" s="5" t="n">
        <v>91</v>
      </c>
      <c r="B95" s="10" t="s">
        <v>1827</v>
      </c>
      <c r="C95" s="8" t="n">
        <v>33</v>
      </c>
      <c r="D95" s="8" t="n">
        <v>15</v>
      </c>
      <c r="E95" s="8" t="s">
        <v>1828</v>
      </c>
    </row>
    <row r="96" customFormat="false" ht="18.75" hidden="false" customHeight="false" outlineLevel="0" collapsed="false">
      <c r="A96" s="5" t="n">
        <v>92</v>
      </c>
      <c r="B96" s="10" t="s">
        <v>1829</v>
      </c>
      <c r="C96" s="8" t="n">
        <v>32</v>
      </c>
      <c r="D96" s="8" t="n">
        <v>51</v>
      </c>
      <c r="E96" s="8" t="s">
        <v>1830</v>
      </c>
    </row>
    <row r="97" customFormat="false" ht="18.75" hidden="false" customHeight="false" outlineLevel="0" collapsed="false">
      <c r="A97" s="5" t="n">
        <v>93</v>
      </c>
      <c r="B97" s="10" t="s">
        <v>1831</v>
      </c>
      <c r="C97" s="8" t="n">
        <v>31</v>
      </c>
      <c r="D97" s="8" t="n">
        <v>17</v>
      </c>
      <c r="E97" s="8" t="s">
        <v>1832</v>
      </c>
    </row>
    <row r="98" customFormat="false" ht="18.75" hidden="false" customHeight="false" outlineLevel="0" collapsed="false">
      <c r="A98" s="5" t="n">
        <v>94</v>
      </c>
      <c r="B98" s="10" t="s">
        <v>1833</v>
      </c>
      <c r="C98" s="8" t="n">
        <v>30</v>
      </c>
      <c r="D98" s="8" t="n">
        <v>11</v>
      </c>
      <c r="E98" s="8" t="s">
        <v>1834</v>
      </c>
    </row>
    <row r="99" customFormat="false" ht="18.75" hidden="false" customHeight="false" outlineLevel="0" collapsed="false">
      <c r="A99" s="5" t="n">
        <v>95</v>
      </c>
      <c r="B99" s="10" t="s">
        <v>1835</v>
      </c>
      <c r="C99" s="8" t="n">
        <v>30</v>
      </c>
      <c r="D99" s="8" t="n">
        <v>32</v>
      </c>
      <c r="E99" s="8" t="s">
        <v>1371</v>
      </c>
    </row>
    <row r="100" customFormat="false" ht="18.75" hidden="false" customHeight="false" outlineLevel="0" collapsed="false">
      <c r="A100" s="5" t="n">
        <v>96</v>
      </c>
      <c r="B100" s="10" t="s">
        <v>1836</v>
      </c>
      <c r="C100" s="8" t="n">
        <v>30</v>
      </c>
      <c r="D100" s="8" t="n">
        <v>53</v>
      </c>
      <c r="E100" s="8" t="s">
        <v>1837</v>
      </c>
    </row>
    <row r="101" customFormat="false" ht="18.75" hidden="false" customHeight="false" outlineLevel="0" collapsed="false">
      <c r="A101" s="5" t="n">
        <v>97</v>
      </c>
      <c r="B101" s="10" t="s">
        <v>1838</v>
      </c>
      <c r="C101" s="8" t="n">
        <v>29</v>
      </c>
      <c r="D101" s="8" t="n">
        <v>20</v>
      </c>
      <c r="E101" s="8" t="s">
        <v>1839</v>
      </c>
    </row>
    <row r="102" customFormat="false" ht="18.75" hidden="false" customHeight="false" outlineLevel="0" collapsed="false">
      <c r="A102" s="5" t="n">
        <v>98</v>
      </c>
      <c r="B102" s="10" t="s">
        <v>131</v>
      </c>
      <c r="C102" s="8" t="n">
        <v>27</v>
      </c>
      <c r="D102" s="8" t="n">
        <v>0</v>
      </c>
      <c r="E102" s="8"/>
    </row>
    <row r="103" customFormat="false" ht="18.75" hidden="false" customHeight="false" outlineLevel="0" collapsed="false">
      <c r="A103" s="5" t="n">
        <v>99</v>
      </c>
      <c r="B103" s="10" t="s">
        <v>75</v>
      </c>
      <c r="C103" s="8" t="n">
        <v>25</v>
      </c>
      <c r="D103" s="8" t="n">
        <v>7</v>
      </c>
      <c r="E103" s="8" t="s">
        <v>1840</v>
      </c>
    </row>
    <row r="104" customFormat="false" ht="18.75" hidden="false" customHeight="false" outlineLevel="0" collapsed="false">
      <c r="A104" s="5" t="n">
        <v>100</v>
      </c>
      <c r="B104" s="10" t="s">
        <v>1841</v>
      </c>
      <c r="C104" s="8" t="n">
        <v>24</v>
      </c>
      <c r="D104" s="8" t="n">
        <v>18</v>
      </c>
      <c r="E104" s="8" t="s">
        <v>1842</v>
      </c>
    </row>
    <row r="105" customFormat="false" ht="18.75" hidden="false" customHeight="false" outlineLevel="0" collapsed="false">
      <c r="A105" s="5" t="n">
        <v>101</v>
      </c>
      <c r="B105" s="10" t="s">
        <v>1843</v>
      </c>
      <c r="C105" s="8" t="n">
        <v>24</v>
      </c>
      <c r="D105" s="8" t="n">
        <v>85</v>
      </c>
      <c r="E105" s="8" t="s">
        <v>1844</v>
      </c>
    </row>
    <row r="106" customFormat="false" ht="18.75" hidden="false" customHeight="false" outlineLevel="0" collapsed="false">
      <c r="A106" s="5" t="n">
        <v>102</v>
      </c>
      <c r="B106" s="10" t="s">
        <v>1845</v>
      </c>
      <c r="C106" s="8" t="n">
        <v>24</v>
      </c>
      <c r="D106" s="8" t="n">
        <v>22</v>
      </c>
      <c r="E106" s="8" t="s">
        <v>1846</v>
      </c>
    </row>
    <row r="107" customFormat="false" ht="18.75" hidden="false" customHeight="false" outlineLevel="0" collapsed="false">
      <c r="A107" s="5" t="n">
        <v>103</v>
      </c>
      <c r="B107" s="10" t="s">
        <v>1847</v>
      </c>
      <c r="C107" s="8" t="n">
        <v>23</v>
      </c>
      <c r="D107" s="8" t="n">
        <v>1</v>
      </c>
      <c r="E107" s="8" t="s">
        <v>1848</v>
      </c>
    </row>
    <row r="108" customFormat="false" ht="18.75" hidden="false" customHeight="false" outlineLevel="0" collapsed="false">
      <c r="A108" s="5" t="n">
        <v>104</v>
      </c>
      <c r="B108" s="10" t="s">
        <v>1849</v>
      </c>
      <c r="C108" s="8" t="n">
        <v>22</v>
      </c>
      <c r="D108" s="8" t="n">
        <v>8</v>
      </c>
      <c r="E108" s="8" t="s">
        <v>1850</v>
      </c>
    </row>
    <row r="109" customFormat="false" ht="18.75" hidden="false" customHeight="false" outlineLevel="0" collapsed="false">
      <c r="A109" s="5" t="n">
        <v>105</v>
      </c>
      <c r="B109" s="10" t="s">
        <v>1851</v>
      </c>
      <c r="C109" s="8" t="n">
        <v>21</v>
      </c>
      <c r="D109" s="8" t="n">
        <v>32</v>
      </c>
      <c r="E109" s="8" t="s">
        <v>1852</v>
      </c>
    </row>
    <row r="110" customFormat="false" ht="18.75" hidden="false" customHeight="false" outlineLevel="0" collapsed="false">
      <c r="A110" s="5" t="n">
        <v>106</v>
      </c>
      <c r="B110" s="10" t="s">
        <v>1853</v>
      </c>
      <c r="C110" s="8" t="n">
        <v>21</v>
      </c>
      <c r="D110" s="8" t="n">
        <v>25</v>
      </c>
      <c r="E110" s="8" t="s">
        <v>192</v>
      </c>
    </row>
    <row r="111" customFormat="false" ht="18.75" hidden="false" customHeight="false" outlineLevel="0" collapsed="false">
      <c r="A111" s="5" t="n">
        <v>107</v>
      </c>
      <c r="B111" s="10" t="s">
        <v>228</v>
      </c>
      <c r="C111" s="8" t="n">
        <v>20</v>
      </c>
      <c r="D111" s="8" t="n">
        <v>73</v>
      </c>
      <c r="E111" s="8" t="s">
        <v>1854</v>
      </c>
    </row>
    <row r="112" customFormat="false" ht="18.75" hidden="false" customHeight="false" outlineLevel="0" collapsed="false">
      <c r="A112" s="5" t="n">
        <v>108</v>
      </c>
      <c r="B112" s="10" t="s">
        <v>1855</v>
      </c>
      <c r="C112" s="8" t="n">
        <v>20</v>
      </c>
      <c r="D112" s="8" t="n">
        <v>0</v>
      </c>
      <c r="E112" s="8"/>
    </row>
    <row r="113" customFormat="false" ht="18.75" hidden="false" customHeight="false" outlineLevel="0" collapsed="false">
      <c r="A113" s="5" t="n">
        <v>109</v>
      </c>
      <c r="B113" s="10" t="s">
        <v>1856</v>
      </c>
      <c r="C113" s="8" t="n">
        <v>19</v>
      </c>
      <c r="D113" s="8" t="n">
        <v>66</v>
      </c>
      <c r="E113" s="8" t="s">
        <v>1857</v>
      </c>
    </row>
    <row r="114" customFormat="false" ht="18.75" hidden="false" customHeight="false" outlineLevel="0" collapsed="false">
      <c r="A114" s="5" t="n">
        <v>110</v>
      </c>
      <c r="B114" s="10" t="s">
        <v>47</v>
      </c>
      <c r="C114" s="8" t="n">
        <v>18</v>
      </c>
      <c r="D114" s="8" t="n">
        <v>4</v>
      </c>
      <c r="E114" s="8" t="s">
        <v>1858</v>
      </c>
    </row>
    <row r="115" customFormat="false" ht="18.75" hidden="false" customHeight="false" outlineLevel="0" collapsed="false">
      <c r="A115" s="5" t="n">
        <v>111</v>
      </c>
      <c r="B115" s="10" t="s">
        <v>1859</v>
      </c>
      <c r="C115" s="8" t="n">
        <v>18</v>
      </c>
      <c r="D115" s="8" t="n">
        <v>43</v>
      </c>
      <c r="E115" s="8" t="s">
        <v>1860</v>
      </c>
    </row>
    <row r="116" customFormat="false" ht="18.75" hidden="false" customHeight="false" outlineLevel="0" collapsed="false">
      <c r="A116" s="5" t="n">
        <v>112</v>
      </c>
      <c r="B116" s="10" t="s">
        <v>1861</v>
      </c>
      <c r="C116" s="8" t="n">
        <v>17</v>
      </c>
      <c r="D116" s="8" t="n">
        <v>0</v>
      </c>
      <c r="E116" s="8"/>
    </row>
    <row r="117" customFormat="false" ht="18.75" hidden="false" customHeight="false" outlineLevel="0" collapsed="false">
      <c r="A117" s="5" t="n">
        <v>113</v>
      </c>
      <c r="B117" s="10" t="s">
        <v>1862</v>
      </c>
      <c r="C117" s="8" t="n">
        <v>16</v>
      </c>
      <c r="D117" s="8" t="n">
        <v>15</v>
      </c>
      <c r="E117" s="8" t="s">
        <v>1863</v>
      </c>
    </row>
    <row r="118" customFormat="false" ht="18.75" hidden="false" customHeight="false" outlineLevel="0" collapsed="false">
      <c r="A118" s="5" t="n">
        <v>114</v>
      </c>
      <c r="B118" s="10" t="s">
        <v>1864</v>
      </c>
      <c r="C118" s="8" t="n">
        <v>16</v>
      </c>
      <c r="D118" s="8" t="n">
        <v>10</v>
      </c>
      <c r="E118" s="8" t="s">
        <v>1865</v>
      </c>
    </row>
    <row r="119" customFormat="false" ht="18.75" hidden="false" customHeight="false" outlineLevel="0" collapsed="false">
      <c r="A119" s="5" t="n">
        <v>115</v>
      </c>
      <c r="B119" s="10" t="s">
        <v>1866</v>
      </c>
      <c r="C119" s="8" t="n">
        <v>16</v>
      </c>
      <c r="D119" s="8" t="n">
        <v>56</v>
      </c>
      <c r="E119" s="8" t="s">
        <v>1867</v>
      </c>
    </row>
    <row r="120" customFormat="false" ht="18.75" hidden="false" customHeight="false" outlineLevel="0" collapsed="false">
      <c r="A120" s="5" t="n">
        <v>116</v>
      </c>
      <c r="B120" s="10" t="s">
        <v>1868</v>
      </c>
      <c r="C120" s="8" t="n">
        <v>15</v>
      </c>
      <c r="D120" s="8" t="n">
        <v>0</v>
      </c>
      <c r="E120" s="8" t="s">
        <v>1869</v>
      </c>
    </row>
    <row r="121" customFormat="false" ht="18.75" hidden="false" customHeight="false" outlineLevel="0" collapsed="false">
      <c r="A121" s="5" t="n">
        <v>117</v>
      </c>
      <c r="B121" s="10" t="s">
        <v>1870</v>
      </c>
      <c r="C121" s="8" t="n">
        <v>15</v>
      </c>
      <c r="D121" s="8" t="n">
        <v>0</v>
      </c>
      <c r="E121" s="8"/>
    </row>
    <row r="122" customFormat="false" ht="18.75" hidden="false" customHeight="false" outlineLevel="0" collapsed="false">
      <c r="A122" s="5" t="n">
        <v>118</v>
      </c>
      <c r="B122" s="10" t="s">
        <v>131</v>
      </c>
      <c r="C122" s="8" t="n">
        <v>13</v>
      </c>
      <c r="D122" s="8" t="n">
        <v>0</v>
      </c>
      <c r="E122" s="8"/>
    </row>
    <row r="123" customFormat="false" ht="18.75" hidden="false" customHeight="false" outlineLevel="0" collapsed="false">
      <c r="A123" s="5" t="n">
        <v>119</v>
      </c>
      <c r="B123" s="10" t="s">
        <v>1871</v>
      </c>
      <c r="C123" s="8" t="n">
        <v>13</v>
      </c>
      <c r="D123" s="8" t="n">
        <v>101</v>
      </c>
      <c r="E123" s="8" t="s">
        <v>1872</v>
      </c>
    </row>
    <row r="124" customFormat="false" ht="18.75" hidden="false" customHeight="false" outlineLevel="0" collapsed="false">
      <c r="A124" s="5" t="n">
        <v>120</v>
      </c>
      <c r="B124" s="10" t="s">
        <v>1873</v>
      </c>
      <c r="C124" s="8" t="n">
        <v>13</v>
      </c>
      <c r="D124" s="8" t="n">
        <v>15</v>
      </c>
      <c r="E124" s="8" t="s">
        <v>1874</v>
      </c>
    </row>
    <row r="125" customFormat="false" ht="18.75" hidden="false" customHeight="false" outlineLevel="0" collapsed="false">
      <c r="A125" s="5" t="n">
        <v>121</v>
      </c>
      <c r="B125" s="10" t="s">
        <v>1875</v>
      </c>
      <c r="C125" s="8" t="n">
        <v>12</v>
      </c>
      <c r="D125" s="8" t="n">
        <v>9</v>
      </c>
      <c r="E125" s="8" t="s">
        <v>1876</v>
      </c>
    </row>
    <row r="126" customFormat="false" ht="18.75" hidden="false" customHeight="false" outlineLevel="0" collapsed="false">
      <c r="A126" s="5" t="n">
        <v>122</v>
      </c>
      <c r="B126" s="10" t="s">
        <v>1877</v>
      </c>
      <c r="C126" s="8" t="n">
        <v>11</v>
      </c>
      <c r="D126" s="8" t="n">
        <v>0</v>
      </c>
      <c r="E126" s="8"/>
    </row>
    <row r="127" customFormat="false" ht="18.75" hidden="false" customHeight="false" outlineLevel="0" collapsed="false">
      <c r="A127" s="5" t="n">
        <v>123</v>
      </c>
      <c r="B127" s="10" t="s">
        <v>131</v>
      </c>
      <c r="C127" s="8" t="n">
        <v>11</v>
      </c>
      <c r="D127" s="8" t="n">
        <v>0</v>
      </c>
      <c r="E127" s="8"/>
    </row>
    <row r="128" customFormat="false" ht="18.75" hidden="false" customHeight="false" outlineLevel="0" collapsed="false">
      <c r="A128" s="5" t="n">
        <v>124</v>
      </c>
      <c r="B128" s="10" t="s">
        <v>156</v>
      </c>
      <c r="C128" s="8" t="n">
        <v>11</v>
      </c>
      <c r="D128" s="8" t="n">
        <v>15</v>
      </c>
      <c r="E128" s="8" t="s">
        <v>1878</v>
      </c>
    </row>
    <row r="129" customFormat="false" ht="18.75" hidden="false" customHeight="false" outlineLevel="0" collapsed="false">
      <c r="A129" s="5" t="n">
        <v>125</v>
      </c>
      <c r="B129" s="10" t="s">
        <v>1879</v>
      </c>
      <c r="C129" s="8" t="n">
        <v>10</v>
      </c>
      <c r="D129" s="8" t="n">
        <v>0</v>
      </c>
      <c r="E129" s="8"/>
    </row>
    <row r="130" customFormat="false" ht="18.75" hidden="false" customHeight="false" outlineLevel="0" collapsed="false">
      <c r="A130" s="5" t="n">
        <v>126</v>
      </c>
      <c r="B130" s="10" t="s">
        <v>1880</v>
      </c>
      <c r="C130" s="8" t="n">
        <v>9</v>
      </c>
      <c r="D130" s="8" t="n">
        <v>0</v>
      </c>
      <c r="E130" s="8"/>
    </row>
    <row r="131" customFormat="false" ht="18.75" hidden="false" customHeight="false" outlineLevel="0" collapsed="false">
      <c r="A131" s="5" t="n">
        <v>127</v>
      </c>
      <c r="B131" s="10" t="s">
        <v>236</v>
      </c>
      <c r="C131" s="8" t="n">
        <v>9</v>
      </c>
      <c r="D131" s="8" t="n">
        <v>0</v>
      </c>
      <c r="E131" s="8"/>
    </row>
    <row r="132" customFormat="false" ht="18.75" hidden="false" customHeight="false" outlineLevel="0" collapsed="false">
      <c r="A132" s="5" t="n">
        <v>128</v>
      </c>
      <c r="B132" s="10" t="s">
        <v>131</v>
      </c>
      <c r="C132" s="8" t="n">
        <v>9</v>
      </c>
      <c r="D132" s="8" t="n">
        <v>0</v>
      </c>
      <c r="E132" s="8"/>
    </row>
    <row r="133" customFormat="false" ht="18.75" hidden="false" customHeight="false" outlineLevel="0" collapsed="false">
      <c r="A133" s="5" t="n">
        <v>129</v>
      </c>
      <c r="B133" s="10" t="s">
        <v>131</v>
      </c>
      <c r="C133" s="8" t="n">
        <v>8</v>
      </c>
      <c r="D133" s="8" t="n">
        <v>0</v>
      </c>
      <c r="E133" s="8"/>
    </row>
    <row r="134" customFormat="false" ht="18.75" hidden="false" customHeight="false" outlineLevel="0" collapsed="false">
      <c r="A134" s="5" t="n">
        <v>130</v>
      </c>
      <c r="B134" s="10" t="s">
        <v>131</v>
      </c>
      <c r="C134" s="8" t="n">
        <v>7</v>
      </c>
      <c r="D134" s="8" t="n">
        <v>0</v>
      </c>
      <c r="E134" s="8"/>
    </row>
    <row r="135" customFormat="false" ht="18.75" hidden="false" customHeight="false" outlineLevel="0" collapsed="false">
      <c r="A135" s="5" t="n">
        <v>131</v>
      </c>
      <c r="B135" s="10" t="s">
        <v>93</v>
      </c>
      <c r="C135" s="8" t="n">
        <v>7</v>
      </c>
      <c r="D135" s="8" t="n">
        <v>5</v>
      </c>
      <c r="E135" s="8" t="s">
        <v>1881</v>
      </c>
    </row>
    <row r="136" customFormat="false" ht="18.75" hidden="false" customHeight="false" outlineLevel="0" collapsed="false">
      <c r="A136" s="5" t="n">
        <v>132</v>
      </c>
      <c r="B136" s="10" t="s">
        <v>1882</v>
      </c>
      <c r="C136" s="8" t="n">
        <v>7</v>
      </c>
      <c r="D136" s="8" t="n">
        <v>3</v>
      </c>
      <c r="E136" s="8" t="s">
        <v>1883</v>
      </c>
    </row>
    <row r="137" customFormat="false" ht="18.75" hidden="false" customHeight="false" outlineLevel="0" collapsed="false">
      <c r="A137" s="5" t="n">
        <v>133</v>
      </c>
      <c r="B137" s="10" t="s">
        <v>1884</v>
      </c>
      <c r="C137" s="8" t="n">
        <v>6</v>
      </c>
      <c r="D137" s="8" t="n">
        <v>7</v>
      </c>
      <c r="E137" s="8" t="s">
        <v>1885</v>
      </c>
    </row>
    <row r="138" customFormat="false" ht="18.75" hidden="false" customHeight="false" outlineLevel="0" collapsed="false">
      <c r="A138" s="5" t="n">
        <v>134</v>
      </c>
      <c r="B138" s="10" t="s">
        <v>1886</v>
      </c>
      <c r="C138" s="8" t="n">
        <v>6</v>
      </c>
      <c r="D138" s="8" t="n">
        <v>7</v>
      </c>
      <c r="E138" s="8" t="s">
        <v>1887</v>
      </c>
    </row>
    <row r="139" customFormat="false" ht="18.75" hidden="false" customHeight="false" outlineLevel="0" collapsed="false">
      <c r="A139" s="5" t="n">
        <v>135</v>
      </c>
      <c r="B139" s="10" t="s">
        <v>140</v>
      </c>
      <c r="C139" s="8" t="n">
        <v>6</v>
      </c>
      <c r="D139" s="8" t="n">
        <v>4</v>
      </c>
      <c r="E139" s="8" t="s">
        <v>1888</v>
      </c>
    </row>
    <row r="140" customFormat="false" ht="18.75" hidden="false" customHeight="false" outlineLevel="0" collapsed="false">
      <c r="A140" s="5" t="n">
        <v>136</v>
      </c>
      <c r="B140" s="10" t="s">
        <v>1889</v>
      </c>
      <c r="C140" s="8" t="n">
        <v>6</v>
      </c>
      <c r="D140" s="8" t="n">
        <v>0</v>
      </c>
      <c r="E140" s="8"/>
    </row>
    <row r="141" customFormat="false" ht="18.75" hidden="false" customHeight="false" outlineLevel="0" collapsed="false">
      <c r="A141" s="5" t="n">
        <v>137</v>
      </c>
      <c r="B141" s="10" t="s">
        <v>1890</v>
      </c>
      <c r="C141" s="8" t="n">
        <v>5</v>
      </c>
      <c r="D141" s="8" t="n">
        <v>0</v>
      </c>
      <c r="E141" s="8"/>
    </row>
    <row r="142" customFormat="false" ht="18.75" hidden="false" customHeight="false" outlineLevel="0" collapsed="false">
      <c r="A142" s="5" t="n">
        <v>138</v>
      </c>
      <c r="B142" s="10" t="s">
        <v>1891</v>
      </c>
      <c r="C142" s="8" t="n">
        <v>5</v>
      </c>
      <c r="D142" s="8" t="n">
        <v>6</v>
      </c>
      <c r="E142" s="8" t="s">
        <v>1892</v>
      </c>
    </row>
    <row r="143" customFormat="false" ht="18.75" hidden="false" customHeight="false" outlineLevel="0" collapsed="false">
      <c r="A143" s="5" t="n">
        <v>139</v>
      </c>
      <c r="B143" s="10" t="s">
        <v>1893</v>
      </c>
      <c r="C143" s="8" t="n">
        <v>5</v>
      </c>
      <c r="D143" s="8" t="n">
        <v>0</v>
      </c>
      <c r="E143" s="8"/>
    </row>
    <row r="144" customFormat="false" ht="18.75" hidden="false" customHeight="false" outlineLevel="0" collapsed="false">
      <c r="A144" s="5" t="n">
        <v>140</v>
      </c>
      <c r="B144" s="10" t="s">
        <v>1894</v>
      </c>
      <c r="C144" s="8" t="n">
        <v>4</v>
      </c>
      <c r="D144" s="8" t="n">
        <v>1</v>
      </c>
      <c r="E144" s="8" t="s">
        <v>1895</v>
      </c>
    </row>
    <row r="145" customFormat="false" ht="18.75" hidden="false" customHeight="false" outlineLevel="0" collapsed="false">
      <c r="A145" s="5" t="n">
        <v>141</v>
      </c>
      <c r="B145" s="10" t="s">
        <v>1896</v>
      </c>
      <c r="C145" s="8" t="n">
        <v>4</v>
      </c>
      <c r="D145" s="8" t="n">
        <v>0</v>
      </c>
      <c r="E145" s="8" t="s">
        <v>1897</v>
      </c>
    </row>
    <row r="146" customFormat="false" ht="18.75" hidden="false" customHeight="false" outlineLevel="0" collapsed="false">
      <c r="A146" s="5" t="n">
        <v>142</v>
      </c>
      <c r="B146" s="10" t="s">
        <v>209</v>
      </c>
      <c r="C146" s="8" t="n">
        <v>4</v>
      </c>
      <c r="D146" s="8" t="n">
        <v>5</v>
      </c>
      <c r="E146" s="8" t="s">
        <v>1898</v>
      </c>
    </row>
    <row r="147" customFormat="false" ht="18.75" hidden="false" customHeight="false" outlineLevel="0" collapsed="false">
      <c r="A147" s="5" t="n">
        <v>143</v>
      </c>
      <c r="B147" s="10" t="s">
        <v>1899</v>
      </c>
      <c r="C147" s="8" t="n">
        <v>4</v>
      </c>
      <c r="D147" s="8" t="n">
        <v>11</v>
      </c>
      <c r="E147" s="8" t="s">
        <v>1900</v>
      </c>
    </row>
    <row r="148" customFormat="false" ht="18.75" hidden="false" customHeight="false" outlineLevel="0" collapsed="false">
      <c r="A148" s="5" t="n">
        <v>144</v>
      </c>
      <c r="B148" s="10" t="s">
        <v>1901</v>
      </c>
      <c r="C148" s="8" t="n">
        <v>4</v>
      </c>
      <c r="D148" s="8" t="n">
        <v>16</v>
      </c>
      <c r="E148" s="8" t="s">
        <v>1902</v>
      </c>
    </row>
    <row r="149" customFormat="false" ht="18.75" hidden="false" customHeight="false" outlineLevel="0" collapsed="false">
      <c r="A149" s="5" t="n">
        <v>145</v>
      </c>
      <c r="B149" s="10" t="s">
        <v>1903</v>
      </c>
      <c r="C149" s="8" t="n">
        <v>4</v>
      </c>
      <c r="D149" s="8" t="n">
        <v>8</v>
      </c>
      <c r="E149" s="8" t="s">
        <v>1904</v>
      </c>
    </row>
    <row r="150" customFormat="false" ht="18.75" hidden="false" customHeight="false" outlineLevel="0" collapsed="false">
      <c r="A150" s="5" t="n">
        <v>146</v>
      </c>
      <c r="B150" s="10" t="s">
        <v>1905</v>
      </c>
      <c r="C150" s="8" t="n">
        <v>4</v>
      </c>
      <c r="D150" s="8" t="n">
        <v>0</v>
      </c>
      <c r="E150" s="8"/>
    </row>
    <row r="151" customFormat="false" ht="18.75" hidden="false" customHeight="false" outlineLevel="0" collapsed="false">
      <c r="A151" s="5" t="n">
        <v>147</v>
      </c>
      <c r="B151" s="10" t="s">
        <v>117</v>
      </c>
      <c r="C151" s="8" t="n">
        <v>4</v>
      </c>
      <c r="D151" s="8" t="n">
        <v>0</v>
      </c>
      <c r="E151" s="8"/>
    </row>
    <row r="152" customFormat="false" ht="18.75" hidden="false" customHeight="false" outlineLevel="0" collapsed="false">
      <c r="A152" s="5" t="n">
        <v>148</v>
      </c>
      <c r="B152" s="10" t="s">
        <v>1906</v>
      </c>
      <c r="C152" s="8" t="n">
        <v>4</v>
      </c>
      <c r="D152" s="8" t="n">
        <v>0</v>
      </c>
      <c r="E152" s="8"/>
    </row>
    <row r="153" customFormat="false" ht="18.75" hidden="false" customHeight="false" outlineLevel="0" collapsed="false">
      <c r="A153" s="5" t="n">
        <v>149</v>
      </c>
      <c r="B153" s="10" t="s">
        <v>1907</v>
      </c>
      <c r="C153" s="8" t="n">
        <v>4</v>
      </c>
      <c r="D153" s="8" t="n">
        <v>0</v>
      </c>
      <c r="E153" s="8"/>
    </row>
    <row r="154" customFormat="false" ht="18.75" hidden="false" customHeight="false" outlineLevel="0" collapsed="false">
      <c r="A154" s="5" t="n">
        <v>150</v>
      </c>
      <c r="B154" s="10" t="s">
        <v>1908</v>
      </c>
      <c r="C154" s="8" t="n">
        <v>3</v>
      </c>
      <c r="D154" s="8" t="n">
        <v>3</v>
      </c>
      <c r="E154" s="8" t="s">
        <v>1909</v>
      </c>
    </row>
    <row r="155" customFormat="false" ht="18.75" hidden="false" customHeight="false" outlineLevel="0" collapsed="false">
      <c r="A155" s="5" t="n">
        <v>151</v>
      </c>
      <c r="B155" s="10" t="s">
        <v>235</v>
      </c>
      <c r="C155" s="8" t="n">
        <v>3</v>
      </c>
      <c r="D155" s="8" t="n">
        <v>13</v>
      </c>
      <c r="E155" s="8" t="s">
        <v>1910</v>
      </c>
    </row>
    <row r="156" customFormat="false" ht="18.75" hidden="false" customHeight="false" outlineLevel="0" collapsed="false">
      <c r="A156" s="5" t="n">
        <v>152</v>
      </c>
      <c r="B156" s="10" t="s">
        <v>1911</v>
      </c>
      <c r="C156" s="8" t="n">
        <v>3</v>
      </c>
      <c r="D156" s="8" t="n">
        <v>1</v>
      </c>
      <c r="E156" s="8" t="s">
        <v>1912</v>
      </c>
    </row>
    <row r="157" customFormat="false" ht="18.75" hidden="false" customHeight="false" outlineLevel="0" collapsed="false">
      <c r="A157" s="5" t="n">
        <v>153</v>
      </c>
      <c r="B157" s="10" t="s">
        <v>259</v>
      </c>
      <c r="C157" s="8" t="n">
        <v>3</v>
      </c>
      <c r="D157" s="8" t="n">
        <v>0</v>
      </c>
      <c r="E157" s="8"/>
    </row>
    <row r="158" customFormat="false" ht="18.75" hidden="false" customHeight="false" outlineLevel="0" collapsed="false">
      <c r="A158" s="5" t="n">
        <v>154</v>
      </c>
      <c r="B158" s="10" t="s">
        <v>1913</v>
      </c>
      <c r="C158" s="8" t="n">
        <v>3</v>
      </c>
      <c r="D158" s="8" t="n">
        <v>75</v>
      </c>
      <c r="E158" s="8" t="s">
        <v>1914</v>
      </c>
    </row>
    <row r="159" customFormat="false" ht="18.75" hidden="false" customHeight="false" outlineLevel="0" collapsed="false">
      <c r="A159" s="5" t="n">
        <v>155</v>
      </c>
      <c r="B159" s="10" t="s">
        <v>1915</v>
      </c>
      <c r="C159" s="8" t="n">
        <v>2</v>
      </c>
      <c r="D159" s="8" t="n">
        <v>11</v>
      </c>
      <c r="E159" s="8" t="s">
        <v>1916</v>
      </c>
    </row>
    <row r="160" customFormat="false" ht="18.75" hidden="false" customHeight="false" outlineLevel="0" collapsed="false">
      <c r="A160" s="5" t="n">
        <v>156</v>
      </c>
      <c r="B160" s="10" t="s">
        <v>1917</v>
      </c>
      <c r="C160" s="8" t="n">
        <v>2</v>
      </c>
      <c r="D160" s="8" t="n">
        <v>2</v>
      </c>
      <c r="E160" s="8" t="s">
        <v>1918</v>
      </c>
    </row>
    <row r="161" customFormat="false" ht="18.75" hidden="false" customHeight="false" outlineLevel="0" collapsed="false">
      <c r="A161" s="5" t="n">
        <v>157</v>
      </c>
      <c r="B161" s="10" t="s">
        <v>223</v>
      </c>
      <c r="C161" s="8" t="n">
        <v>2</v>
      </c>
      <c r="D161" s="8" t="n">
        <v>2</v>
      </c>
      <c r="E161" s="8" t="s">
        <v>1919</v>
      </c>
    </row>
    <row r="162" customFormat="false" ht="18.75" hidden="false" customHeight="false" outlineLevel="0" collapsed="false">
      <c r="A162" s="5" t="n">
        <v>158</v>
      </c>
      <c r="B162" s="10" t="s">
        <v>261</v>
      </c>
      <c r="C162" s="8" t="n">
        <v>2</v>
      </c>
      <c r="D162" s="8" t="n">
        <v>4</v>
      </c>
      <c r="E162" s="8" t="s">
        <v>743</v>
      </c>
    </row>
    <row r="163" customFormat="false" ht="18.75" hidden="false" customHeight="false" outlineLevel="0" collapsed="false">
      <c r="A163" s="5" t="n">
        <v>159</v>
      </c>
      <c r="B163" s="10" t="s">
        <v>1920</v>
      </c>
      <c r="C163" s="8" t="n">
        <v>2</v>
      </c>
      <c r="D163" s="8" t="n">
        <v>0</v>
      </c>
      <c r="E163" s="8"/>
    </row>
    <row r="164" customFormat="false" ht="18.75" hidden="false" customHeight="false" outlineLevel="0" collapsed="false">
      <c r="A164" s="5" t="n">
        <v>160</v>
      </c>
      <c r="B164" s="10" t="s">
        <v>1921</v>
      </c>
      <c r="C164" s="8" t="n">
        <v>2</v>
      </c>
      <c r="D164" s="8" t="n">
        <v>8</v>
      </c>
      <c r="E164" s="8" t="s">
        <v>1922</v>
      </c>
    </row>
    <row r="165" customFormat="false" ht="18.75" hidden="false" customHeight="false" outlineLevel="0" collapsed="false">
      <c r="A165" s="5" t="n">
        <v>161</v>
      </c>
      <c r="B165" s="10" t="s">
        <v>1923</v>
      </c>
      <c r="C165" s="8" t="n">
        <v>2</v>
      </c>
      <c r="D165" s="8" t="n">
        <v>0</v>
      </c>
      <c r="E165" s="8"/>
    </row>
    <row r="166" customFormat="false" ht="18.75" hidden="false" customHeight="false" outlineLevel="0" collapsed="false">
      <c r="A166" s="5" t="n">
        <v>162</v>
      </c>
      <c r="B166" s="10" t="s">
        <v>109</v>
      </c>
      <c r="C166" s="8" t="n">
        <v>2</v>
      </c>
      <c r="D166" s="8" t="n">
        <v>8</v>
      </c>
      <c r="E166" s="8" t="s">
        <v>1924</v>
      </c>
    </row>
    <row r="167" customFormat="false" ht="18.75" hidden="false" customHeight="false" outlineLevel="0" collapsed="false">
      <c r="A167" s="5" t="n">
        <v>163</v>
      </c>
      <c r="B167" s="10" t="s">
        <v>1925</v>
      </c>
      <c r="C167" s="8" t="n">
        <v>1</v>
      </c>
      <c r="D167" s="8" t="n">
        <v>8</v>
      </c>
      <c r="E167" s="8" t="s">
        <v>1926</v>
      </c>
    </row>
    <row r="168" customFormat="false" ht="18.75" hidden="false" customHeight="false" outlineLevel="0" collapsed="false">
      <c r="A168" s="5" t="n">
        <v>164</v>
      </c>
      <c r="B168" s="10" t="s">
        <v>1927</v>
      </c>
      <c r="C168" s="8" t="n">
        <v>1</v>
      </c>
      <c r="D168" s="8" t="n">
        <v>0</v>
      </c>
      <c r="E168" s="8"/>
    </row>
    <row r="169" customFormat="false" ht="18.75" hidden="false" customHeight="false" outlineLevel="0" collapsed="false">
      <c r="A169" s="5" t="n">
        <v>165</v>
      </c>
      <c r="B169" s="10" t="s">
        <v>1928</v>
      </c>
      <c r="C169" s="8" t="n">
        <v>1</v>
      </c>
      <c r="D169" s="8" t="n">
        <v>2</v>
      </c>
      <c r="E169" s="8" t="s">
        <v>1929</v>
      </c>
    </row>
    <row r="170" customFormat="false" ht="18.75" hidden="false" customHeight="false" outlineLevel="0" collapsed="false">
      <c r="A170" s="5" t="n">
        <v>166</v>
      </c>
      <c r="B170" s="10" t="s">
        <v>129</v>
      </c>
      <c r="C170" s="8" t="n">
        <v>1</v>
      </c>
      <c r="D170" s="8" t="n">
        <v>1</v>
      </c>
      <c r="E170" s="8" t="s">
        <v>727</v>
      </c>
    </row>
    <row r="171" customFormat="false" ht="18.75" hidden="false" customHeight="false" outlineLevel="0" collapsed="false">
      <c r="A171" s="5" t="n">
        <v>167</v>
      </c>
      <c r="B171" s="10" t="s">
        <v>27</v>
      </c>
      <c r="C171" s="8" t="n">
        <v>1</v>
      </c>
      <c r="D171" s="8" t="n">
        <v>0</v>
      </c>
      <c r="E171" s="8"/>
    </row>
    <row r="172" customFormat="false" ht="18.75" hidden="false" customHeight="false" outlineLevel="0" collapsed="false">
      <c r="A172" s="5" t="n">
        <v>168</v>
      </c>
      <c r="B172" s="10" t="s">
        <v>164</v>
      </c>
      <c r="C172" s="8" t="n">
        <v>1</v>
      </c>
      <c r="D172" s="8" t="n">
        <v>0</v>
      </c>
      <c r="E172" s="8"/>
    </row>
    <row r="173" customFormat="false" ht="18.75" hidden="false" customHeight="false" outlineLevel="0" collapsed="false">
      <c r="A173" s="5" t="n">
        <v>169</v>
      </c>
      <c r="B173" s="10" t="s">
        <v>1930</v>
      </c>
      <c r="C173" s="8" t="n">
        <v>1</v>
      </c>
      <c r="D173" s="8" t="n">
        <v>0</v>
      </c>
      <c r="E173" s="8"/>
    </row>
    <row r="174" customFormat="false" ht="18.75" hidden="false" customHeight="false" outlineLevel="0" collapsed="false">
      <c r="A174" s="5" t="n">
        <v>170</v>
      </c>
      <c r="B174" s="10" t="s">
        <v>1931</v>
      </c>
      <c r="C174" s="8" t="n">
        <v>1</v>
      </c>
      <c r="D174" s="8" t="n">
        <v>0</v>
      </c>
      <c r="E174" s="8"/>
    </row>
    <row r="175" customFormat="false" ht="18.75" hidden="false" customHeight="false" outlineLevel="0" collapsed="false">
      <c r="A175" s="5" t="n">
        <v>171</v>
      </c>
      <c r="B175" s="10" t="s">
        <v>1932</v>
      </c>
      <c r="C175" s="8" t="n">
        <v>1</v>
      </c>
      <c r="D175" s="8" t="n">
        <v>1</v>
      </c>
      <c r="E175" s="8" t="s">
        <v>1933</v>
      </c>
    </row>
    <row r="176" customFormat="false" ht="18.75" hidden="false" customHeight="false" outlineLevel="0" collapsed="false">
      <c r="A176" s="5" t="n">
        <v>172</v>
      </c>
      <c r="B176" s="10" t="s">
        <v>215</v>
      </c>
      <c r="C176" s="8" t="n">
        <v>1</v>
      </c>
      <c r="D176" s="8" t="n">
        <v>0</v>
      </c>
      <c r="E176" s="8"/>
    </row>
    <row r="177" customFormat="false" ht="18.75" hidden="false" customHeight="false" outlineLevel="0" collapsed="false">
      <c r="A177" s="5" t="n">
        <v>173</v>
      </c>
      <c r="B177" s="10" t="s">
        <v>59</v>
      </c>
      <c r="C177" s="8" t="n">
        <v>1</v>
      </c>
      <c r="D177" s="8" t="n">
        <v>1</v>
      </c>
      <c r="E177" s="8" t="s">
        <v>1934</v>
      </c>
    </row>
    <row r="178" customFormat="false" ht="18.75" hidden="false" customHeight="false" outlineLevel="0" collapsed="false">
      <c r="A178" s="5" t="n">
        <v>174</v>
      </c>
      <c r="B178" s="10" t="s">
        <v>162</v>
      </c>
      <c r="C178" s="8" t="n">
        <v>1</v>
      </c>
      <c r="D178" s="8" t="n">
        <v>5</v>
      </c>
      <c r="E178" s="8" t="s">
        <v>1935</v>
      </c>
    </row>
    <row r="179" customFormat="false" ht="18.75" hidden="false" customHeight="false" outlineLevel="0" collapsed="false">
      <c r="A179" s="5" t="n">
        <v>175</v>
      </c>
      <c r="B179" s="10" t="s">
        <v>1936</v>
      </c>
      <c r="C179" s="8" t="n">
        <v>1</v>
      </c>
      <c r="D179" s="8" t="n">
        <v>0</v>
      </c>
      <c r="E179" s="8"/>
    </row>
    <row r="180" customFormat="false" ht="18.75" hidden="false" customHeight="false" outlineLevel="0" collapsed="false">
      <c r="A180" s="5" t="n">
        <v>176</v>
      </c>
      <c r="B180" s="10" t="s">
        <v>1937</v>
      </c>
      <c r="C180" s="8" t="n">
        <v>1</v>
      </c>
      <c r="D180" s="8" t="n">
        <v>21</v>
      </c>
      <c r="E180" s="8" t="s">
        <v>1938</v>
      </c>
    </row>
    <row r="181" customFormat="false" ht="18.75" hidden="false" customHeight="false" outlineLevel="0" collapsed="false">
      <c r="A181" s="5" t="n">
        <v>177</v>
      </c>
      <c r="B181" s="10" t="s">
        <v>131</v>
      </c>
      <c r="C181" s="8" t="n">
        <v>1</v>
      </c>
      <c r="D181" s="8" t="n">
        <v>0</v>
      </c>
      <c r="E181" s="8"/>
    </row>
    <row r="182" customFormat="false" ht="18.75" hidden="false" customHeight="false" outlineLevel="0" collapsed="false">
      <c r="A182" s="5" t="n">
        <v>178</v>
      </c>
      <c r="B182" s="10" t="s">
        <v>1939</v>
      </c>
      <c r="C182" s="8" t="n">
        <v>0</v>
      </c>
      <c r="D182" s="8" t="n">
        <v>0</v>
      </c>
      <c r="E182" s="8"/>
    </row>
    <row r="183" customFormat="false" ht="18.75" hidden="false" customHeight="false" outlineLevel="0" collapsed="false">
      <c r="A183" s="5" t="n">
        <v>179</v>
      </c>
      <c r="B183" s="10" t="s">
        <v>1940</v>
      </c>
      <c r="C183" s="8" t="n">
        <v>0</v>
      </c>
      <c r="D183" s="8" t="n">
        <v>5</v>
      </c>
      <c r="E183" s="8" t="s">
        <v>1941</v>
      </c>
    </row>
    <row r="184" customFormat="false" ht="18.75" hidden="false" customHeight="false" outlineLevel="0" collapsed="false">
      <c r="A184" s="5" t="n">
        <v>180</v>
      </c>
      <c r="B184" s="10" t="s">
        <v>85</v>
      </c>
      <c r="C184" s="8" t="n">
        <v>0</v>
      </c>
      <c r="D184" s="8" t="n">
        <v>1</v>
      </c>
      <c r="E184" s="8" t="s">
        <v>1942</v>
      </c>
    </row>
    <row r="185" customFormat="false" ht="18.75" hidden="false" customHeight="false" outlineLevel="0" collapsed="false">
      <c r="A185" s="5" t="n">
        <v>181</v>
      </c>
      <c r="B185" s="10" t="s">
        <v>1943</v>
      </c>
      <c r="C185" s="8" t="n">
        <v>0</v>
      </c>
      <c r="D185" s="8" t="n">
        <v>6</v>
      </c>
      <c r="E185" s="8" t="s">
        <v>1944</v>
      </c>
    </row>
    <row r="186" customFormat="false" ht="18.75" hidden="false" customHeight="false" outlineLevel="0" collapsed="false">
      <c r="A186" s="5" t="n">
        <v>182</v>
      </c>
      <c r="B186" s="10" t="s">
        <v>19</v>
      </c>
      <c r="C186" s="8" t="n">
        <v>0</v>
      </c>
      <c r="D186" s="8" t="n">
        <v>0</v>
      </c>
      <c r="E186" s="8"/>
    </row>
    <row r="187" customFormat="false" ht="18.75" hidden="false" customHeight="false" outlineLevel="0" collapsed="false">
      <c r="A187" s="5" t="n">
        <v>183</v>
      </c>
      <c r="B187" s="10" t="s">
        <v>1945</v>
      </c>
      <c r="C187" s="8" t="n">
        <v>0</v>
      </c>
      <c r="D187" s="8" t="n">
        <v>0</v>
      </c>
      <c r="E187" s="8"/>
    </row>
    <row r="188" customFormat="false" ht="18.75" hidden="false" customHeight="false" outlineLevel="0" collapsed="false">
      <c r="A188" s="5" t="n">
        <v>184</v>
      </c>
      <c r="B188" s="10" t="s">
        <v>1946</v>
      </c>
      <c r="C188" s="8" t="n">
        <v>0</v>
      </c>
      <c r="D188" s="8" t="n">
        <v>1</v>
      </c>
      <c r="E188" s="8" t="s">
        <v>1947</v>
      </c>
    </row>
    <row r="189" customFormat="false" ht="18.75" hidden="false" customHeight="false" outlineLevel="0" collapsed="false">
      <c r="A189" s="5" t="n">
        <v>185</v>
      </c>
      <c r="B189" s="10" t="s">
        <v>193</v>
      </c>
      <c r="C189" s="8" t="n">
        <v>0</v>
      </c>
      <c r="D189" s="8" t="n">
        <v>0</v>
      </c>
      <c r="E189" s="8" t="s">
        <v>1948</v>
      </c>
    </row>
    <row r="190" customFormat="false" ht="18.75" hidden="false" customHeight="false" outlineLevel="0" collapsed="false">
      <c r="A190" s="5" t="n">
        <v>186</v>
      </c>
      <c r="B190" s="10" t="s">
        <v>1949</v>
      </c>
      <c r="C190" s="8" t="n">
        <v>0</v>
      </c>
      <c r="D190" s="8" t="n">
        <v>0</v>
      </c>
      <c r="E190" s="8"/>
    </row>
    <row r="191" customFormat="false" ht="18.75" hidden="false" customHeight="false" outlineLevel="0" collapsed="false">
      <c r="A191" s="5" t="n">
        <v>187</v>
      </c>
      <c r="B191" s="10" t="s">
        <v>1950</v>
      </c>
      <c r="C191" s="8" t="n">
        <v>0</v>
      </c>
      <c r="D191" s="8" t="n">
        <v>0</v>
      </c>
      <c r="E191" s="8"/>
    </row>
    <row r="192" customFormat="false" ht="18.75" hidden="false" customHeight="false" outlineLevel="0" collapsed="false">
      <c r="A192" s="5" t="n">
        <v>188</v>
      </c>
      <c r="B192" s="10" t="s">
        <v>1951</v>
      </c>
      <c r="C192" s="8" t="n">
        <v>0</v>
      </c>
      <c r="D192" s="8" t="n">
        <v>0</v>
      </c>
      <c r="E192" s="8"/>
    </row>
    <row r="193" customFormat="false" ht="18.75" hidden="false" customHeight="false" outlineLevel="0" collapsed="false">
      <c r="A193" s="5" t="n">
        <v>189</v>
      </c>
      <c r="B193" s="10" t="s">
        <v>17</v>
      </c>
      <c r="C193" s="8" t="n">
        <v>0</v>
      </c>
      <c r="D193" s="8" t="n">
        <v>0</v>
      </c>
      <c r="E193" s="8"/>
    </row>
    <row r="194" customFormat="false" ht="18.75" hidden="false" customHeight="false" outlineLevel="0" collapsed="false">
      <c r="A194" s="5" t="n">
        <v>190</v>
      </c>
      <c r="B194" s="10" t="s">
        <v>1952</v>
      </c>
      <c r="C194" s="8" t="n">
        <v>0</v>
      </c>
      <c r="D194" s="8" t="n">
        <v>0</v>
      </c>
      <c r="E194" s="8"/>
    </row>
    <row r="195" customFormat="false" ht="18.75" hidden="false" customHeight="false" outlineLevel="0" collapsed="false">
      <c r="A195" s="5" t="n">
        <v>191</v>
      </c>
      <c r="B195" s="10" t="s">
        <v>1953</v>
      </c>
      <c r="C195" s="8" t="n">
        <v>0</v>
      </c>
      <c r="D195" s="8" t="n">
        <v>8</v>
      </c>
      <c r="E195" s="8" t="s">
        <v>1954</v>
      </c>
    </row>
    <row r="196" customFormat="false" ht="18.75" hidden="false" customHeight="false" outlineLevel="0" collapsed="false">
      <c r="A196" s="5" t="n">
        <v>192</v>
      </c>
      <c r="B196" s="10" t="s">
        <v>1955</v>
      </c>
      <c r="C196" s="8" t="n">
        <v>0</v>
      </c>
      <c r="D196" s="8" t="n">
        <v>0</v>
      </c>
      <c r="E196" s="8"/>
    </row>
    <row r="197" customFormat="false" ht="18.75" hidden="false" customHeight="false" outlineLevel="0" collapsed="false">
      <c r="A197" s="5" t="n">
        <v>193</v>
      </c>
      <c r="B197" s="10" t="s">
        <v>1956</v>
      </c>
      <c r="C197" s="8" t="n">
        <v>0</v>
      </c>
      <c r="D197" s="8" t="n">
        <v>17</v>
      </c>
      <c r="E197" s="8" t="s">
        <v>1957</v>
      </c>
    </row>
    <row r="198" customFormat="false" ht="18.75" hidden="false" customHeight="false" outlineLevel="0" collapsed="false">
      <c r="A198" s="5" t="n">
        <v>194</v>
      </c>
      <c r="B198" s="10" t="s">
        <v>1958</v>
      </c>
      <c r="C198" s="8" t="n">
        <v>0</v>
      </c>
      <c r="D198" s="8" t="n">
        <v>49</v>
      </c>
      <c r="E198" s="8" t="s">
        <v>249</v>
      </c>
    </row>
    <row r="199" customFormat="false" ht="18.75" hidden="false" customHeight="false" outlineLevel="0" collapsed="false">
      <c r="A199" s="5" t="n">
        <v>195</v>
      </c>
      <c r="B199" s="10" t="s">
        <v>1959</v>
      </c>
      <c r="C199" s="8" t="n">
        <v>0</v>
      </c>
      <c r="D199" s="8" t="n">
        <v>16</v>
      </c>
      <c r="E199" s="8" t="s">
        <v>249</v>
      </c>
    </row>
    <row r="200" customFormat="false" ht="18.75" hidden="false" customHeight="false" outlineLevel="0" collapsed="false">
      <c r="A200" s="5" t="n">
        <v>196</v>
      </c>
      <c r="B200" s="10" t="s">
        <v>1960</v>
      </c>
      <c r="C200" s="8" t="n">
        <v>0</v>
      </c>
      <c r="D200" s="8" t="n">
        <v>0</v>
      </c>
      <c r="E200" s="8" t="s">
        <v>249</v>
      </c>
    </row>
    <row r="201" customFormat="false" ht="18.75" hidden="false" customHeight="false" outlineLevel="0" collapsed="false">
      <c r="A201" s="5" t="n">
        <v>197</v>
      </c>
      <c r="B201" s="10" t="s">
        <v>1961</v>
      </c>
      <c r="C201" s="8" t="n">
        <v>0</v>
      </c>
      <c r="D201" s="8" t="n">
        <v>13</v>
      </c>
      <c r="E201" s="8" t="s">
        <v>249</v>
      </c>
    </row>
    <row r="202" customFormat="false" ht="18.75" hidden="false" customHeight="false" outlineLevel="0" collapsed="false">
      <c r="A202" s="5" t="n">
        <v>198</v>
      </c>
      <c r="B202" s="10" t="s">
        <v>1962</v>
      </c>
      <c r="C202" s="8" t="n">
        <v>0</v>
      </c>
      <c r="D202" s="8" t="n">
        <v>3</v>
      </c>
      <c r="E202" s="8" t="s">
        <v>249</v>
      </c>
    </row>
    <row r="203" customFormat="false" ht="18.75" hidden="false" customHeight="false" outlineLevel="0" collapsed="false">
      <c r="A203" s="5" t="n">
        <v>199</v>
      </c>
      <c r="B203" s="10" t="s">
        <v>1963</v>
      </c>
      <c r="C203" s="8" t="n">
        <v>0</v>
      </c>
      <c r="D203" s="8" t="n">
        <v>53</v>
      </c>
      <c r="E203" s="8" t="s">
        <v>249</v>
      </c>
    </row>
    <row r="204" customFormat="false" ht="18.75" hidden="false" customHeight="false" outlineLevel="0" collapsed="false">
      <c r="A204" s="5" t="n">
        <v>200</v>
      </c>
      <c r="B204" s="10" t="s">
        <v>1964</v>
      </c>
      <c r="C204" s="8" t="n">
        <v>0</v>
      </c>
      <c r="D204" s="8" t="n">
        <v>1</v>
      </c>
      <c r="E204" s="8" t="s">
        <v>249</v>
      </c>
    </row>
    <row r="205" customFormat="false" ht="18.75" hidden="false" customHeight="false" outlineLevel="0" collapsed="false">
      <c r="A205" s="5" t="n">
        <v>201</v>
      </c>
      <c r="B205" s="10" t="s">
        <v>1965</v>
      </c>
      <c r="C205" s="8" t="n">
        <v>0</v>
      </c>
      <c r="D205" s="8" t="n">
        <v>6</v>
      </c>
      <c r="E205" s="8" t="s">
        <v>249</v>
      </c>
    </row>
    <row r="206" customFormat="false" ht="18.75" hidden="false" customHeight="false" outlineLevel="0" collapsed="false">
      <c r="A206" s="5" t="n">
        <v>202</v>
      </c>
      <c r="B206" s="10" t="s">
        <v>1966</v>
      </c>
      <c r="C206" s="8" t="n">
        <v>0</v>
      </c>
      <c r="D206" s="8" t="n">
        <v>2</v>
      </c>
      <c r="E206" s="8" t="s">
        <v>249</v>
      </c>
    </row>
    <row r="207" customFormat="false" ht="18.75" hidden="false" customHeight="false" outlineLevel="0" collapsed="false">
      <c r="A207" s="5" t="n">
        <v>203</v>
      </c>
      <c r="B207" s="10" t="s">
        <v>1967</v>
      </c>
      <c r="C207" s="8" t="n">
        <v>0</v>
      </c>
      <c r="D207" s="8" t="n">
        <v>94</v>
      </c>
      <c r="E207" s="8" t="s">
        <v>249</v>
      </c>
    </row>
    <row r="208" customFormat="false" ht="18.75" hidden="false" customHeight="false" outlineLevel="0" collapsed="false">
      <c r="A208" s="5" t="n">
        <v>204</v>
      </c>
      <c r="B208" s="10" t="s">
        <v>1968</v>
      </c>
      <c r="C208" s="8" t="n">
        <v>0</v>
      </c>
      <c r="D208" s="8" t="n">
        <v>2</v>
      </c>
      <c r="E208" s="8" t="s">
        <v>249</v>
      </c>
    </row>
    <row r="209" customFormat="false" ht="18.75" hidden="false" customHeight="false" outlineLevel="0" collapsed="false">
      <c r="A209" s="5" t="n">
        <v>205</v>
      </c>
      <c r="B209" s="10" t="s">
        <v>33</v>
      </c>
      <c r="C209" s="8" t="n">
        <v>0</v>
      </c>
      <c r="D209" s="8" t="n">
        <v>1</v>
      </c>
      <c r="E209" s="8" t="s">
        <v>249</v>
      </c>
    </row>
    <row r="210" customFormat="false" ht="18.75" hidden="false" customHeight="false" outlineLevel="0" collapsed="false">
      <c r="A210" s="5" t="n">
        <v>206</v>
      </c>
      <c r="B210" s="10" t="s">
        <v>1969</v>
      </c>
      <c r="C210" s="8" t="n">
        <v>0</v>
      </c>
      <c r="D210" s="8" t="n">
        <v>0</v>
      </c>
      <c r="E210" s="8" t="s">
        <v>249</v>
      </c>
    </row>
    <row r="211" customFormat="false" ht="18.75" hidden="false" customHeight="false" outlineLevel="0" collapsed="false">
      <c r="A211" s="5" t="n">
        <v>207</v>
      </c>
      <c r="B211" s="10" t="s">
        <v>1970</v>
      </c>
      <c r="C211" s="8" t="n">
        <v>0</v>
      </c>
      <c r="D211" s="8" t="n">
        <v>0</v>
      </c>
      <c r="E211" s="8" t="s">
        <v>249</v>
      </c>
    </row>
    <row r="212" customFormat="false" ht="18.75" hidden="false" customHeight="false" outlineLevel="0" collapsed="false">
      <c r="A212" s="5" t="n">
        <v>208</v>
      </c>
      <c r="B212" s="10" t="s">
        <v>1971</v>
      </c>
      <c r="C212" s="8" t="n">
        <v>0</v>
      </c>
      <c r="D212" s="8" t="n">
        <v>0</v>
      </c>
      <c r="E212" s="8" t="s">
        <v>249</v>
      </c>
    </row>
    <row r="213" customFormat="false" ht="18.75" hidden="false" customHeight="false" outlineLevel="0" collapsed="false">
      <c r="A213" s="5" t="n">
        <v>209</v>
      </c>
      <c r="B213" s="10" t="s">
        <v>1972</v>
      </c>
      <c r="C213" s="8" t="n">
        <v>0</v>
      </c>
      <c r="D213" s="8" t="n">
        <v>17</v>
      </c>
      <c r="E213" s="8" t="s">
        <v>249</v>
      </c>
    </row>
    <row r="214" customFormat="false" ht="18.75" hidden="false" customHeight="false" outlineLevel="0" collapsed="false">
      <c r="A214" s="5" t="n">
        <v>210</v>
      </c>
      <c r="B214" s="10" t="s">
        <v>263</v>
      </c>
      <c r="C214" s="8" t="n">
        <v>0</v>
      </c>
      <c r="D214" s="8" t="n">
        <v>1</v>
      </c>
      <c r="E214" s="8" t="s">
        <v>249</v>
      </c>
    </row>
    <row r="215" customFormat="false" ht="18.75" hidden="false" customHeight="false" outlineLevel="0" collapsed="false">
      <c r="A215" s="5" t="n">
        <v>211</v>
      </c>
      <c r="B215" s="10" t="s">
        <v>254</v>
      </c>
      <c r="C215" s="8" t="n">
        <v>0</v>
      </c>
      <c r="D215" s="8" t="n">
        <v>0</v>
      </c>
      <c r="E215" s="8" t="s">
        <v>249</v>
      </c>
    </row>
    <row r="216" customFormat="false" ht="18.75" hidden="false" customHeight="false" outlineLevel="0" collapsed="false">
      <c r="A216" s="5" t="n">
        <v>212</v>
      </c>
      <c r="B216" s="10" t="s">
        <v>1973</v>
      </c>
      <c r="C216" s="8" t="n">
        <v>0</v>
      </c>
      <c r="D216" s="8" t="n">
        <v>0</v>
      </c>
      <c r="E216" s="8" t="s">
        <v>249</v>
      </c>
    </row>
    <row r="217" customFormat="false" ht="18.75" hidden="false" customHeight="false" outlineLevel="0" collapsed="false">
      <c r="A217" s="5" t="n">
        <v>213</v>
      </c>
      <c r="B217" s="10" t="s">
        <v>226</v>
      </c>
      <c r="C217" s="8" t="n">
        <v>0</v>
      </c>
      <c r="D217" s="8" t="n">
        <v>15</v>
      </c>
      <c r="E217" s="8" t="s">
        <v>249</v>
      </c>
    </row>
    <row r="218" customFormat="false" ht="18.75" hidden="false" customHeight="false" outlineLevel="0" collapsed="false">
      <c r="A218" s="5" t="n">
        <v>214</v>
      </c>
      <c r="B218" s="10" t="s">
        <v>1974</v>
      </c>
      <c r="C218" s="8" t="n">
        <v>0</v>
      </c>
      <c r="D218" s="8" t="n">
        <v>0</v>
      </c>
      <c r="E218" s="8" t="s">
        <v>249</v>
      </c>
    </row>
    <row r="219" customFormat="false" ht="18.75" hidden="false" customHeight="false" outlineLevel="0" collapsed="false">
      <c r="A219" s="5" t="n">
        <v>215</v>
      </c>
      <c r="B219" s="10" t="s">
        <v>1975</v>
      </c>
      <c r="C219" s="8" t="n">
        <v>0</v>
      </c>
      <c r="D219" s="8" t="n">
        <v>7</v>
      </c>
      <c r="E219" s="8" t="s">
        <v>249</v>
      </c>
    </row>
    <row r="220" customFormat="false" ht="18.75" hidden="false" customHeight="false" outlineLevel="0" collapsed="false">
      <c r="A220" s="5" t="n">
        <v>216</v>
      </c>
      <c r="B220" s="10" t="s">
        <v>1976</v>
      </c>
      <c r="C220" s="8" t="n">
        <v>0</v>
      </c>
      <c r="D220" s="8" t="n">
        <v>0</v>
      </c>
      <c r="E220" s="8" t="s">
        <v>249</v>
      </c>
    </row>
    <row r="221" customFormat="false" ht="18.75" hidden="false" customHeight="false" outlineLevel="0" collapsed="false">
      <c r="A221" s="5" t="n">
        <v>217</v>
      </c>
      <c r="B221" s="10" t="s">
        <v>1977</v>
      </c>
      <c r="C221" s="8" t="n">
        <v>0</v>
      </c>
      <c r="D221" s="8" t="n">
        <v>2</v>
      </c>
      <c r="E221" s="8" t="s">
        <v>249</v>
      </c>
    </row>
    <row r="222" customFormat="false" ht="18.75" hidden="false" customHeight="false" outlineLevel="0" collapsed="false">
      <c r="A222" s="5" t="n">
        <v>218</v>
      </c>
      <c r="B222" s="10" t="s">
        <v>71</v>
      </c>
      <c r="C222" s="8" t="n">
        <v>0</v>
      </c>
      <c r="D222" s="8" t="n">
        <v>4</v>
      </c>
      <c r="E222" s="8" t="s">
        <v>249</v>
      </c>
    </row>
    <row r="223" customFormat="false" ht="18.75" hidden="false" customHeight="false" outlineLevel="0" collapsed="false">
      <c r="A223" s="5" t="n">
        <v>219</v>
      </c>
      <c r="B223" s="10" t="s">
        <v>1978</v>
      </c>
      <c r="C223" s="8" t="n">
        <v>0</v>
      </c>
      <c r="D223" s="8" t="n">
        <v>80</v>
      </c>
      <c r="E223" s="8" t="s">
        <v>249</v>
      </c>
    </row>
    <row r="224" customFormat="false" ht="18.75" hidden="false" customHeight="false" outlineLevel="0" collapsed="false">
      <c r="A224" s="5" t="n">
        <v>220</v>
      </c>
      <c r="B224" s="10" t="s">
        <v>1979</v>
      </c>
      <c r="C224" s="8" t="n">
        <v>0</v>
      </c>
      <c r="D224" s="8" t="n">
        <v>3</v>
      </c>
      <c r="E224" s="8" t="s">
        <v>249</v>
      </c>
    </row>
    <row r="225" customFormat="false" ht="18.75" hidden="false" customHeight="false" outlineLevel="0" collapsed="false">
      <c r="A225" s="5" t="n">
        <v>221</v>
      </c>
      <c r="B225" s="10" t="s">
        <v>1710</v>
      </c>
      <c r="C225" s="8" t="n">
        <v>0</v>
      </c>
      <c r="D225" s="8" t="n">
        <v>55</v>
      </c>
      <c r="E225" s="8" t="s">
        <v>249</v>
      </c>
    </row>
    <row r="226" customFormat="false" ht="18.75" hidden="false" customHeight="false" outlineLevel="0" collapsed="false">
      <c r="A226" s="5" t="n">
        <v>222</v>
      </c>
      <c r="B226" s="10" t="s">
        <v>1980</v>
      </c>
      <c r="C226" s="8" t="n">
        <v>0</v>
      </c>
      <c r="D226" s="8" t="n">
        <v>3</v>
      </c>
      <c r="E226" s="8" t="s">
        <v>249</v>
      </c>
    </row>
    <row r="227" customFormat="false" ht="18.75" hidden="false" customHeight="false" outlineLevel="0" collapsed="false">
      <c r="A227" s="5" t="n">
        <v>223</v>
      </c>
      <c r="B227" s="10" t="s">
        <v>230</v>
      </c>
      <c r="C227" s="8" t="n">
        <v>0</v>
      </c>
      <c r="D227" s="8" t="n">
        <v>3</v>
      </c>
      <c r="E227" s="8" t="s">
        <v>249</v>
      </c>
    </row>
    <row r="228" customFormat="false" ht="18.75" hidden="false" customHeight="false" outlineLevel="0" collapsed="false">
      <c r="A228" s="5" t="n">
        <v>224</v>
      </c>
      <c r="B228" s="10" t="s">
        <v>1981</v>
      </c>
      <c r="C228" s="8" t="n">
        <v>0</v>
      </c>
      <c r="D228" s="8" t="n">
        <v>184</v>
      </c>
      <c r="E228" s="8" t="s">
        <v>249</v>
      </c>
    </row>
    <row r="229" customFormat="false" ht="18.75" hidden="false" customHeight="false" outlineLevel="0" collapsed="false">
      <c r="A229" s="5" t="n">
        <v>225</v>
      </c>
      <c r="B229" s="10" t="s">
        <v>1982</v>
      </c>
      <c r="C229" s="8" t="n">
        <v>0</v>
      </c>
      <c r="D229" s="8" t="n">
        <v>15</v>
      </c>
      <c r="E229" s="8" t="s">
        <v>249</v>
      </c>
    </row>
    <row r="230" customFormat="false" ht="18.75" hidden="false" customHeight="false" outlineLevel="0" collapsed="false">
      <c r="A230" s="5" t="n">
        <v>226</v>
      </c>
      <c r="B230" s="10" t="s">
        <v>1983</v>
      </c>
      <c r="C230" s="8" t="n">
        <v>0</v>
      </c>
      <c r="D230" s="8" t="n">
        <v>1</v>
      </c>
      <c r="E230" s="8" t="s">
        <v>249</v>
      </c>
    </row>
    <row r="231" customFormat="false" ht="18.75" hidden="false" customHeight="false" outlineLevel="0" collapsed="false">
      <c r="A231" s="5" t="n">
        <v>227</v>
      </c>
      <c r="B231" s="10" t="s">
        <v>1984</v>
      </c>
      <c r="C231" s="8" t="n">
        <v>0</v>
      </c>
      <c r="D231" s="8" t="n">
        <v>33</v>
      </c>
      <c r="E231" s="8" t="s">
        <v>249</v>
      </c>
    </row>
    <row r="232" customFormat="false" ht="18.75" hidden="false" customHeight="false" outlineLevel="0" collapsed="false">
      <c r="A232" s="5" t="n">
        <v>228</v>
      </c>
      <c r="B232" s="10" t="s">
        <v>1985</v>
      </c>
      <c r="C232" s="8" t="n">
        <v>0</v>
      </c>
      <c r="D232" s="8" t="n">
        <v>4</v>
      </c>
      <c r="E232" s="8" t="s">
        <v>249</v>
      </c>
    </row>
    <row r="233" customFormat="false" ht="18.75" hidden="false" customHeight="false" outlineLevel="0" collapsed="false">
      <c r="A233" s="5" t="n">
        <v>229</v>
      </c>
      <c r="B233" s="10" t="s">
        <v>1986</v>
      </c>
      <c r="C233" s="8" t="n">
        <v>0</v>
      </c>
      <c r="D233" s="8" t="n">
        <v>0</v>
      </c>
      <c r="E233" s="8" t="s">
        <v>249</v>
      </c>
    </row>
    <row r="234" customFormat="false" ht="18.75" hidden="false" customHeight="false" outlineLevel="0" collapsed="false">
      <c r="A234" s="5" t="n">
        <v>230</v>
      </c>
      <c r="B234" s="10" t="s">
        <v>217</v>
      </c>
      <c r="C234" s="8" t="n">
        <v>0</v>
      </c>
      <c r="D234" s="8" t="n">
        <v>0</v>
      </c>
      <c r="E234" s="8" t="s">
        <v>249</v>
      </c>
    </row>
    <row r="235" customFormat="false" ht="18.75" hidden="false" customHeight="false" outlineLevel="0" collapsed="false">
      <c r="A235" s="5" t="n">
        <v>231</v>
      </c>
      <c r="B235" s="10" t="s">
        <v>170</v>
      </c>
      <c r="C235" s="8" t="n">
        <v>0</v>
      </c>
      <c r="D235" s="8" t="n">
        <v>0</v>
      </c>
      <c r="E235" s="8" t="s">
        <v>249</v>
      </c>
    </row>
    <row r="236" customFormat="false" ht="18.75" hidden="false" customHeight="false" outlineLevel="0" collapsed="false">
      <c r="A236" s="5" t="n">
        <v>232</v>
      </c>
      <c r="B236" s="10" t="s">
        <v>1987</v>
      </c>
      <c r="C236" s="8" t="n">
        <v>0</v>
      </c>
      <c r="D236" s="8" t="n">
        <v>50</v>
      </c>
      <c r="E236" s="8" t="s">
        <v>249</v>
      </c>
    </row>
    <row r="237" customFormat="false" ht="18.75" hidden="false" customHeight="false" outlineLevel="0" collapsed="false">
      <c r="A237" s="5" t="n">
        <v>233</v>
      </c>
      <c r="B237" s="10" t="s">
        <v>1988</v>
      </c>
      <c r="C237" s="8" t="n">
        <v>0</v>
      </c>
      <c r="D237" s="8" t="n">
        <v>0</v>
      </c>
      <c r="E237" s="8" t="s">
        <v>249</v>
      </c>
    </row>
    <row r="238" customFormat="false" ht="18.75" hidden="false" customHeight="false" outlineLevel="0" collapsed="false">
      <c r="A238" s="5" t="n">
        <v>234</v>
      </c>
      <c r="B238" s="10" t="s">
        <v>1989</v>
      </c>
      <c r="C238" s="8" t="n">
        <v>0</v>
      </c>
      <c r="D238" s="8" t="n">
        <v>0</v>
      </c>
      <c r="E238" s="8" t="s">
        <v>249</v>
      </c>
    </row>
    <row r="239" customFormat="false" ht="18.75" hidden="false" customHeight="false" outlineLevel="0" collapsed="false">
      <c r="A239" s="5" t="n">
        <v>235</v>
      </c>
      <c r="B239" s="10" t="s">
        <v>1990</v>
      </c>
      <c r="C239" s="8" t="n">
        <v>0</v>
      </c>
      <c r="D239" s="8" t="n">
        <v>9</v>
      </c>
      <c r="E239" s="8" t="s">
        <v>249</v>
      </c>
    </row>
    <row r="240" customFormat="false" ht="14.25" hidden="false" customHeight="false" outlineLevel="0" collapsed="false">
      <c r="B240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99"/>
    <col collapsed="false" customWidth="true" hidden="false" outlineLevel="0" max="5" min="5" style="0" width="10.37"/>
  </cols>
  <sheetData>
    <row r="1" customFormat="false" ht="25.5" hidden="false" customHeight="false" outlineLevel="0" collapsed="false">
      <c r="A1" s="3" t="s">
        <v>1991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1992</v>
      </c>
      <c r="C4" s="8" t="n">
        <v>3717</v>
      </c>
      <c r="D4" s="8" t="n">
        <v>14603</v>
      </c>
      <c r="E4" s="8" t="s">
        <v>1993</v>
      </c>
    </row>
    <row r="5" customFormat="false" ht="18.75" hidden="false" customHeight="false" outlineLevel="0" collapsed="false">
      <c r="A5" s="5" t="n">
        <v>1</v>
      </c>
      <c r="B5" s="10" t="s">
        <v>1994</v>
      </c>
      <c r="C5" s="8" t="n">
        <v>3716</v>
      </c>
      <c r="D5" s="8" t="n">
        <v>14603</v>
      </c>
      <c r="E5" s="8" t="s">
        <v>1995</v>
      </c>
    </row>
    <row r="6" customFormat="false" ht="18.75" hidden="false" customHeight="false" outlineLevel="0" collapsed="false">
      <c r="A6" s="5" t="n">
        <v>2</v>
      </c>
      <c r="B6" s="10" t="s">
        <v>1996</v>
      </c>
      <c r="C6" s="8" t="n">
        <v>1</v>
      </c>
      <c r="D6" s="8" t="n">
        <v>0</v>
      </c>
      <c r="E6" s="8"/>
    </row>
    <row r="7" customFormat="false" ht="18.75" hidden="false" customHeight="false" outlineLevel="0" collapsed="false">
      <c r="A7" s="5" t="n">
        <v>3</v>
      </c>
      <c r="B7" s="10" t="s">
        <v>1997</v>
      </c>
      <c r="C7" s="8" t="n">
        <v>0</v>
      </c>
      <c r="D7" s="8" t="n">
        <v>0</v>
      </c>
      <c r="E7" s="8"/>
    </row>
    <row r="8" customFormat="false" ht="18.75" hidden="false" customHeight="false" outlineLevel="0" collapsed="false">
      <c r="A8" s="5" t="n">
        <v>4</v>
      </c>
      <c r="B8" s="10" t="s">
        <v>1998</v>
      </c>
      <c r="C8" s="8" t="n">
        <v>0</v>
      </c>
      <c r="D8" s="8" t="n">
        <v>0</v>
      </c>
      <c r="E8" s="8"/>
    </row>
    <row r="9" customFormat="false" ht="18.75" hidden="false" customHeight="false" outlineLevel="0" collapsed="false">
      <c r="A9" s="5" t="n">
        <v>5</v>
      </c>
      <c r="B9" s="10" t="s">
        <v>1999</v>
      </c>
      <c r="C9" s="8" t="n">
        <v>0</v>
      </c>
      <c r="D9" s="8" t="n">
        <v>0</v>
      </c>
      <c r="E9" s="8"/>
    </row>
    <row r="10" customFormat="false" ht="14.25" hidden="false" customHeight="false" outlineLevel="0" collapsed="false">
      <c r="B10" s="21" t="s">
        <v>1193</v>
      </c>
      <c r="C10" s="2"/>
      <c r="D10" s="2"/>
      <c r="E10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7.5"/>
    <col collapsed="false" customWidth="true" hidden="false" outlineLevel="0" max="3" min="3" style="0" width="9.12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3" t="s">
        <v>200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105209</v>
      </c>
      <c r="D4" s="8" t="n">
        <v>99578</v>
      </c>
      <c r="E4" s="22" t="n">
        <v>0.0565</v>
      </c>
    </row>
    <row r="5" customFormat="false" ht="18.75" hidden="false" customHeight="false" outlineLevel="0" collapsed="false">
      <c r="A5" s="5" t="n">
        <v>1</v>
      </c>
      <c r="B5" s="10" t="s">
        <v>1636</v>
      </c>
      <c r="C5" s="8" t="n">
        <v>79581</v>
      </c>
      <c r="D5" s="8" t="n">
        <v>75402</v>
      </c>
      <c r="E5" s="22" t="n">
        <v>0.0554</v>
      </c>
    </row>
    <row r="6" customFormat="false" ht="18.75" hidden="false" customHeight="false" outlineLevel="0" collapsed="false">
      <c r="A6" s="5" t="n">
        <v>2</v>
      </c>
      <c r="B6" s="10" t="s">
        <v>1640</v>
      </c>
      <c r="C6" s="8" t="n">
        <v>10210</v>
      </c>
      <c r="D6" s="8" t="n">
        <v>11287</v>
      </c>
      <c r="E6" s="22" t="n">
        <v>-0.0955</v>
      </c>
    </row>
    <row r="7" customFormat="false" ht="18.75" hidden="false" customHeight="false" outlineLevel="0" collapsed="false">
      <c r="A7" s="5" t="n">
        <v>3</v>
      </c>
      <c r="B7" s="10" t="s">
        <v>2001</v>
      </c>
      <c r="C7" s="8" t="n">
        <v>10174</v>
      </c>
      <c r="D7" s="8" t="n">
        <v>7524</v>
      </c>
      <c r="E7" s="22" t="n">
        <v>0.3522</v>
      </c>
    </row>
    <row r="8" customFormat="false" ht="18.75" hidden="false" customHeight="false" outlineLevel="0" collapsed="false">
      <c r="A8" s="5" t="n">
        <v>4</v>
      </c>
      <c r="B8" s="10" t="s">
        <v>1619</v>
      </c>
      <c r="C8" s="8" t="n">
        <v>2338</v>
      </c>
      <c r="D8" s="8" t="n">
        <v>2777</v>
      </c>
      <c r="E8" s="22" t="n">
        <v>-0.1578</v>
      </c>
    </row>
    <row r="9" customFormat="false" ht="18.75" hidden="false" customHeight="false" outlineLevel="0" collapsed="false">
      <c r="A9" s="5" t="n">
        <v>5</v>
      </c>
      <c r="B9" s="10" t="s">
        <v>2002</v>
      </c>
      <c r="C9" s="8" t="n">
        <v>881</v>
      </c>
      <c r="D9" s="8" t="n">
        <v>816</v>
      </c>
      <c r="E9" s="22" t="n">
        <v>0.0796</v>
      </c>
    </row>
    <row r="10" customFormat="false" ht="18.75" hidden="false" customHeight="false" outlineLevel="0" collapsed="false">
      <c r="A10" s="5" t="n">
        <v>6</v>
      </c>
      <c r="B10" s="10" t="s">
        <v>2003</v>
      </c>
      <c r="C10" s="8" t="n">
        <v>210</v>
      </c>
      <c r="D10" s="8" t="n">
        <v>209</v>
      </c>
      <c r="E10" s="22" t="n">
        <v>0.0061</v>
      </c>
    </row>
    <row r="11" customFormat="false" ht="18.75" hidden="false" customHeight="false" outlineLevel="0" collapsed="false">
      <c r="A11" s="5" t="n">
        <v>7</v>
      </c>
      <c r="B11" s="10" t="s">
        <v>2004</v>
      </c>
      <c r="C11" s="8" t="n">
        <v>205</v>
      </c>
      <c r="D11" s="8" t="n">
        <v>258</v>
      </c>
      <c r="E11" s="22" t="n">
        <v>-0.2052</v>
      </c>
    </row>
    <row r="12" customFormat="false" ht="18.75" hidden="false" customHeight="false" outlineLevel="0" collapsed="false">
      <c r="A12" s="5" t="n">
        <v>8</v>
      </c>
      <c r="B12" s="10" t="s">
        <v>1639</v>
      </c>
      <c r="C12" s="8" t="n">
        <v>191</v>
      </c>
      <c r="D12" s="8" t="n">
        <v>80</v>
      </c>
      <c r="E12" s="22" t="n">
        <v>1.3799</v>
      </c>
    </row>
    <row r="13" customFormat="false" ht="18.75" hidden="false" customHeight="false" outlineLevel="0" collapsed="false">
      <c r="A13" s="5" t="n">
        <v>9</v>
      </c>
      <c r="B13" s="10" t="s">
        <v>2005</v>
      </c>
      <c r="C13" s="8" t="n">
        <v>181</v>
      </c>
      <c r="D13" s="8" t="n">
        <v>220</v>
      </c>
      <c r="E13" s="22" t="n">
        <v>-0.1781</v>
      </c>
    </row>
    <row r="14" customFormat="false" ht="18.75" hidden="false" customHeight="false" outlineLevel="0" collapsed="false">
      <c r="A14" s="5" t="n">
        <v>10</v>
      </c>
      <c r="B14" s="10" t="s">
        <v>131</v>
      </c>
      <c r="C14" s="8" t="n">
        <v>174</v>
      </c>
      <c r="D14" s="8" t="n">
        <v>5</v>
      </c>
      <c r="E14" s="22" t="n">
        <v>31.9063</v>
      </c>
    </row>
    <row r="15" customFormat="false" ht="18.75" hidden="false" customHeight="false" outlineLevel="0" collapsed="false">
      <c r="A15" s="5" t="n">
        <v>11</v>
      </c>
      <c r="B15" s="10" t="s">
        <v>2006</v>
      </c>
      <c r="C15" s="8" t="n">
        <v>161</v>
      </c>
      <c r="D15" s="8" t="n">
        <v>50</v>
      </c>
      <c r="E15" s="22" t="n">
        <v>2.2368</v>
      </c>
    </row>
    <row r="16" customFormat="false" ht="18.75" hidden="false" customHeight="false" outlineLevel="0" collapsed="false">
      <c r="A16" s="5" t="n">
        <v>12</v>
      </c>
      <c r="B16" s="10" t="s">
        <v>2007</v>
      </c>
      <c r="C16" s="8" t="n">
        <v>161</v>
      </c>
      <c r="D16" s="8" t="n">
        <v>46</v>
      </c>
      <c r="E16" s="22" t="n">
        <v>2.4792</v>
      </c>
    </row>
    <row r="17" customFormat="false" ht="18.75" hidden="false" customHeight="false" outlineLevel="0" collapsed="false">
      <c r="A17" s="5" t="n">
        <v>13</v>
      </c>
      <c r="B17" s="10" t="s">
        <v>2008</v>
      </c>
      <c r="C17" s="8" t="n">
        <v>153</v>
      </c>
      <c r="D17" s="8" t="n">
        <v>189</v>
      </c>
      <c r="E17" s="22" t="n">
        <v>-0.1874</v>
      </c>
    </row>
    <row r="18" customFormat="false" ht="18.75" hidden="false" customHeight="false" outlineLevel="0" collapsed="false">
      <c r="A18" s="5" t="n">
        <v>14</v>
      </c>
      <c r="B18" s="10" t="s">
        <v>2009</v>
      </c>
      <c r="C18" s="8" t="n">
        <v>92</v>
      </c>
      <c r="D18" s="8" t="n">
        <v>166</v>
      </c>
      <c r="E18" s="22" t="n">
        <v>-0.4446</v>
      </c>
    </row>
    <row r="19" customFormat="false" ht="18.75" hidden="false" customHeight="false" outlineLevel="0" collapsed="false">
      <c r="A19" s="5" t="n">
        <v>15</v>
      </c>
      <c r="B19" s="10" t="s">
        <v>2010</v>
      </c>
      <c r="C19" s="8" t="n">
        <v>83</v>
      </c>
      <c r="D19" s="8" t="n">
        <v>63</v>
      </c>
      <c r="E19" s="22" t="n">
        <v>0.3036</v>
      </c>
    </row>
    <row r="20" customFormat="false" ht="18.75" hidden="false" customHeight="false" outlineLevel="0" collapsed="false">
      <c r="A20" s="5" t="n">
        <v>16</v>
      </c>
      <c r="B20" s="10" t="s">
        <v>2011</v>
      </c>
      <c r="C20" s="8" t="n">
        <v>74</v>
      </c>
      <c r="D20" s="8" t="n">
        <v>10</v>
      </c>
      <c r="E20" s="22" t="n">
        <v>6.4334</v>
      </c>
    </row>
    <row r="21" customFormat="false" ht="18.75" hidden="false" customHeight="false" outlineLevel="0" collapsed="false">
      <c r="A21" s="5" t="n">
        <v>17</v>
      </c>
      <c r="B21" s="10" t="s">
        <v>1627</v>
      </c>
      <c r="C21" s="8" t="n">
        <v>71</v>
      </c>
      <c r="D21" s="8" t="n">
        <v>24</v>
      </c>
      <c r="E21" s="22" t="n">
        <v>2.0011</v>
      </c>
    </row>
    <row r="22" customFormat="false" ht="18.75" hidden="false" customHeight="false" outlineLevel="0" collapsed="false">
      <c r="A22" s="5" t="n">
        <v>18</v>
      </c>
      <c r="B22" s="10" t="s">
        <v>2012</v>
      </c>
      <c r="C22" s="8" t="n">
        <v>45</v>
      </c>
      <c r="D22" s="8" t="n">
        <v>29</v>
      </c>
      <c r="E22" s="22" t="n">
        <v>0.5499</v>
      </c>
    </row>
    <row r="23" customFormat="false" ht="18.75" hidden="false" customHeight="false" outlineLevel="0" collapsed="false">
      <c r="A23" s="5" t="n">
        <v>19</v>
      </c>
      <c r="B23" s="10" t="s">
        <v>2013</v>
      </c>
      <c r="C23" s="8" t="n">
        <v>42</v>
      </c>
      <c r="D23" s="8" t="n">
        <v>29</v>
      </c>
      <c r="E23" s="22" t="n">
        <v>0.4409</v>
      </c>
    </row>
    <row r="24" customFormat="false" ht="18.75" hidden="false" customHeight="false" outlineLevel="0" collapsed="false">
      <c r="A24" s="5" t="n">
        <v>20</v>
      </c>
      <c r="B24" s="10" t="s">
        <v>2014</v>
      </c>
      <c r="C24" s="8" t="n">
        <v>34</v>
      </c>
      <c r="D24" s="8" t="n">
        <v>3</v>
      </c>
      <c r="E24" s="22" t="n">
        <v>8.9294</v>
      </c>
    </row>
    <row r="25" customFormat="false" ht="18.75" hidden="false" customHeight="false" outlineLevel="0" collapsed="false">
      <c r="A25" s="5" t="n">
        <v>21</v>
      </c>
      <c r="B25" s="10" t="s">
        <v>131</v>
      </c>
      <c r="C25" s="8" t="n">
        <v>28</v>
      </c>
      <c r="D25" s="8" t="n">
        <v>18</v>
      </c>
      <c r="E25" s="22" t="n">
        <v>0.5333</v>
      </c>
    </row>
    <row r="26" customFormat="false" ht="18.75" hidden="false" customHeight="false" outlineLevel="0" collapsed="false">
      <c r="A26" s="5" t="n">
        <v>22</v>
      </c>
      <c r="B26" s="10" t="s">
        <v>2015</v>
      </c>
      <c r="C26" s="8" t="n">
        <v>20</v>
      </c>
      <c r="D26" s="8" t="n">
        <v>14</v>
      </c>
      <c r="E26" s="22" t="n">
        <v>0.3968</v>
      </c>
    </row>
    <row r="27" customFormat="false" ht="18.75" hidden="false" customHeight="false" outlineLevel="0" collapsed="false">
      <c r="A27" s="5" t="n">
        <v>23</v>
      </c>
      <c r="B27" s="10" t="s">
        <v>1638</v>
      </c>
      <c r="C27" s="8" t="n">
        <v>17</v>
      </c>
      <c r="D27" s="8" t="n">
        <v>20</v>
      </c>
      <c r="E27" s="22" t="n">
        <v>-0.1274</v>
      </c>
    </row>
    <row r="28" customFormat="false" ht="18.75" hidden="false" customHeight="false" outlineLevel="0" collapsed="false">
      <c r="A28" s="5" t="n">
        <v>24</v>
      </c>
      <c r="B28" s="10" t="s">
        <v>1643</v>
      </c>
      <c r="C28" s="8" t="n">
        <v>17</v>
      </c>
      <c r="D28" s="8" t="n">
        <v>21</v>
      </c>
      <c r="E28" s="22" t="n">
        <v>-0.2262</v>
      </c>
    </row>
    <row r="29" customFormat="false" ht="18.75" hidden="false" customHeight="false" outlineLevel="0" collapsed="false">
      <c r="A29" s="5" t="n">
        <v>25</v>
      </c>
      <c r="B29" s="10" t="s">
        <v>1630</v>
      </c>
      <c r="C29" s="8" t="n">
        <v>13</v>
      </c>
      <c r="D29" s="8" t="n">
        <v>8</v>
      </c>
      <c r="E29" s="22" t="n">
        <v>0.6232</v>
      </c>
    </row>
    <row r="30" customFormat="false" ht="18.75" hidden="false" customHeight="false" outlineLevel="0" collapsed="false">
      <c r="A30" s="5" t="n">
        <v>26</v>
      </c>
      <c r="B30" s="10" t="s">
        <v>2016</v>
      </c>
      <c r="C30" s="8" t="n">
        <v>11</v>
      </c>
      <c r="D30" s="8" t="n">
        <v>8</v>
      </c>
      <c r="E30" s="22" t="n">
        <v>0.4945</v>
      </c>
    </row>
    <row r="31" customFormat="false" ht="18.75" hidden="false" customHeight="false" outlineLevel="0" collapsed="false">
      <c r="A31" s="5" t="n">
        <v>27</v>
      </c>
      <c r="B31" s="10" t="s">
        <v>2017</v>
      </c>
      <c r="C31" s="8" t="n">
        <v>10</v>
      </c>
      <c r="D31" s="8" t="n">
        <v>0</v>
      </c>
      <c r="E31" s="8" t="s">
        <v>1724</v>
      </c>
    </row>
    <row r="32" customFormat="false" ht="18.75" hidden="false" customHeight="false" outlineLevel="0" collapsed="false">
      <c r="A32" s="5" t="n">
        <v>28</v>
      </c>
      <c r="B32" s="10" t="s">
        <v>1637</v>
      </c>
      <c r="C32" s="8" t="n">
        <v>10</v>
      </c>
      <c r="D32" s="8" t="n">
        <v>49</v>
      </c>
      <c r="E32" s="22" t="n">
        <v>-0.8033</v>
      </c>
    </row>
    <row r="33" customFormat="false" ht="18.75" hidden="false" customHeight="false" outlineLevel="0" collapsed="false">
      <c r="A33" s="5" t="n">
        <v>29</v>
      </c>
      <c r="B33" s="10" t="s">
        <v>2018</v>
      </c>
      <c r="C33" s="8" t="n">
        <v>4</v>
      </c>
      <c r="D33" s="8" t="n">
        <v>2</v>
      </c>
      <c r="E33" s="22" t="n">
        <v>1.0344</v>
      </c>
    </row>
    <row r="34" customFormat="false" ht="18.75" hidden="false" customHeight="false" outlineLevel="0" collapsed="false">
      <c r="A34" s="5" t="n">
        <v>30</v>
      </c>
      <c r="B34" s="10" t="s">
        <v>131</v>
      </c>
      <c r="C34" s="8" t="n">
        <v>3</v>
      </c>
      <c r="D34" s="8" t="n">
        <v>0</v>
      </c>
      <c r="E34" s="8" t="s">
        <v>1729</v>
      </c>
    </row>
    <row r="35" customFormat="false" ht="18.75" hidden="false" customHeight="false" outlineLevel="0" collapsed="false">
      <c r="A35" s="5" t="n">
        <v>31</v>
      </c>
      <c r="B35" s="10" t="s">
        <v>131</v>
      </c>
      <c r="C35" s="8" t="n">
        <v>3</v>
      </c>
      <c r="D35" s="8" t="n">
        <v>3</v>
      </c>
      <c r="E35" s="22" t="n">
        <v>0.0568</v>
      </c>
    </row>
    <row r="36" customFormat="false" ht="18.75" hidden="false" customHeight="false" outlineLevel="0" collapsed="false">
      <c r="A36" s="5" t="n">
        <v>32</v>
      </c>
      <c r="B36" s="10" t="s">
        <v>2019</v>
      </c>
      <c r="C36" s="8" t="n">
        <v>3</v>
      </c>
      <c r="D36" s="8" t="n">
        <v>7</v>
      </c>
      <c r="E36" s="22" t="n">
        <v>-0.5813</v>
      </c>
    </row>
    <row r="37" customFormat="false" ht="18.75" hidden="false" customHeight="false" outlineLevel="0" collapsed="false">
      <c r="A37" s="5" t="n">
        <v>33</v>
      </c>
      <c r="B37" s="10" t="s">
        <v>2020</v>
      </c>
      <c r="C37" s="8" t="n">
        <v>3</v>
      </c>
      <c r="D37" s="8" t="n">
        <v>10</v>
      </c>
      <c r="E37" s="22" t="n">
        <v>-0.7415</v>
      </c>
    </row>
    <row r="38" customFormat="false" ht="18.75" hidden="false" customHeight="false" outlineLevel="0" collapsed="false">
      <c r="A38" s="5" t="n">
        <v>34</v>
      </c>
      <c r="B38" s="10" t="s">
        <v>2021</v>
      </c>
      <c r="C38" s="8" t="n">
        <v>1</v>
      </c>
      <c r="D38" s="8" t="n">
        <v>2</v>
      </c>
      <c r="E38" s="22" t="n">
        <v>-0.3678</v>
      </c>
    </row>
    <row r="39" customFormat="false" ht="18.75" hidden="false" customHeight="false" outlineLevel="0" collapsed="false">
      <c r="A39" s="5" t="n">
        <v>35</v>
      </c>
      <c r="B39" s="10" t="s">
        <v>2022</v>
      </c>
      <c r="C39" s="8" t="n">
        <v>1</v>
      </c>
      <c r="D39" s="8" t="n">
        <v>0</v>
      </c>
      <c r="E39" s="22" t="n">
        <v>2.6919</v>
      </c>
    </row>
    <row r="40" customFormat="false" ht="18.75" hidden="false" customHeight="false" outlineLevel="0" collapsed="false">
      <c r="A40" s="5" t="n">
        <v>36</v>
      </c>
      <c r="B40" s="10" t="s">
        <v>2023</v>
      </c>
      <c r="C40" s="8" t="n">
        <v>1</v>
      </c>
      <c r="D40" s="8" t="n">
        <v>0</v>
      </c>
      <c r="E40" s="22" t="n">
        <v>24.0824</v>
      </c>
    </row>
    <row r="41" customFormat="false" ht="18.75" hidden="false" customHeight="false" outlineLevel="0" collapsed="false">
      <c r="A41" s="5" t="n">
        <v>37</v>
      </c>
      <c r="B41" s="10" t="s">
        <v>2024</v>
      </c>
      <c r="C41" s="8" t="n">
        <v>1</v>
      </c>
      <c r="D41" s="8" t="n">
        <v>61</v>
      </c>
      <c r="E41" s="22" t="n">
        <v>-0.9867</v>
      </c>
    </row>
    <row r="42" customFormat="false" ht="18.75" hidden="false" customHeight="false" outlineLevel="0" collapsed="false">
      <c r="A42" s="5" t="n">
        <v>38</v>
      </c>
      <c r="B42" s="10" t="s">
        <v>1641</v>
      </c>
      <c r="C42" s="8" t="n">
        <v>1</v>
      </c>
      <c r="D42" s="8" t="n">
        <v>1</v>
      </c>
      <c r="E42" s="22" t="n">
        <v>-0.03</v>
      </c>
    </row>
    <row r="43" customFormat="false" ht="18.75" hidden="false" customHeight="false" outlineLevel="0" collapsed="false">
      <c r="A43" s="5" t="n">
        <v>39</v>
      </c>
      <c r="B43" s="10" t="s">
        <v>131</v>
      </c>
      <c r="C43" s="8" t="n">
        <v>0</v>
      </c>
      <c r="D43" s="8" t="n">
        <v>0</v>
      </c>
      <c r="E43" s="8" t="s">
        <v>1743</v>
      </c>
    </row>
    <row r="44" customFormat="false" ht="18.75" hidden="false" customHeight="false" outlineLevel="0" collapsed="false">
      <c r="A44" s="5" t="n">
        <v>40</v>
      </c>
      <c r="B44" s="10" t="s">
        <v>2025</v>
      </c>
      <c r="C44" s="8" t="n">
        <v>0</v>
      </c>
      <c r="D44" s="8" t="n">
        <v>0</v>
      </c>
      <c r="E44" s="8" t="s">
        <v>1745</v>
      </c>
    </row>
    <row r="45" customFormat="false" ht="18.75" hidden="false" customHeight="false" outlineLevel="0" collapsed="false">
      <c r="A45" s="5" t="n">
        <v>41</v>
      </c>
      <c r="B45" s="10" t="s">
        <v>131</v>
      </c>
      <c r="C45" s="8" t="n">
        <v>0</v>
      </c>
      <c r="D45" s="8" t="n">
        <v>1</v>
      </c>
      <c r="E45" s="22" t="n">
        <v>-0.9042</v>
      </c>
    </row>
    <row r="46" customFormat="false" ht="18.75" hidden="false" customHeight="false" outlineLevel="0" collapsed="false">
      <c r="A46" s="5" t="n">
        <v>42</v>
      </c>
      <c r="B46" s="10" t="s">
        <v>2026</v>
      </c>
      <c r="C46" s="8" t="n">
        <v>0</v>
      </c>
      <c r="D46" s="8" t="n">
        <v>0</v>
      </c>
      <c r="E46" s="8" t="s">
        <v>1748</v>
      </c>
    </row>
    <row r="47" customFormat="false" ht="18.75" hidden="false" customHeight="false" outlineLevel="0" collapsed="false">
      <c r="A47" s="5" t="n">
        <v>43</v>
      </c>
      <c r="B47" s="10" t="s">
        <v>2027</v>
      </c>
      <c r="C47" s="8" t="n">
        <v>0</v>
      </c>
      <c r="D47" s="8" t="n">
        <v>0</v>
      </c>
      <c r="E47" s="8" t="s">
        <v>1750</v>
      </c>
    </row>
    <row r="48" customFormat="false" ht="18.75" hidden="false" customHeight="false" outlineLevel="0" collapsed="false">
      <c r="A48" s="5" t="n">
        <v>44</v>
      </c>
      <c r="B48" s="10" t="s">
        <v>2028</v>
      </c>
      <c r="C48" s="8" t="n">
        <v>0</v>
      </c>
      <c r="D48" s="8" t="n">
        <v>0</v>
      </c>
      <c r="E48" s="22" t="n">
        <v>-1</v>
      </c>
    </row>
    <row r="49" customFormat="false" ht="18.75" hidden="false" customHeight="false" outlineLevel="0" collapsed="false">
      <c r="A49" s="5" t="n">
        <v>45</v>
      </c>
      <c r="B49" s="10" t="s">
        <v>2029</v>
      </c>
      <c r="C49" s="8" t="n">
        <v>0</v>
      </c>
      <c r="D49" s="8" t="n">
        <v>11</v>
      </c>
      <c r="E49" s="22" t="n">
        <v>-1</v>
      </c>
    </row>
    <row r="50" customFormat="false" ht="18.75" hidden="false" customHeight="false" outlineLevel="0" collapsed="false">
      <c r="A50" s="5" t="n">
        <v>46</v>
      </c>
      <c r="B50" s="10" t="s">
        <v>2030</v>
      </c>
      <c r="C50" s="8" t="n">
        <v>0</v>
      </c>
      <c r="D50" s="8" t="n">
        <v>9</v>
      </c>
      <c r="E50" s="22" t="n">
        <v>-1</v>
      </c>
    </row>
    <row r="51" customFormat="false" ht="18.75" hidden="false" customHeight="false" outlineLevel="0" collapsed="false">
      <c r="A51" s="5" t="n">
        <v>47</v>
      </c>
      <c r="B51" s="10" t="s">
        <v>2031</v>
      </c>
      <c r="C51" s="8" t="n">
        <v>0</v>
      </c>
      <c r="D51" s="8" t="n">
        <v>49</v>
      </c>
      <c r="E51" s="22" t="n">
        <v>-1</v>
      </c>
    </row>
    <row r="52" customFormat="false" ht="18.75" hidden="false" customHeight="false" outlineLevel="0" collapsed="false">
      <c r="A52" s="5" t="n">
        <v>48</v>
      </c>
      <c r="B52" s="10" t="s">
        <v>2032</v>
      </c>
      <c r="C52" s="8" t="n">
        <v>0</v>
      </c>
      <c r="D52" s="8" t="n">
        <v>1</v>
      </c>
      <c r="E52" s="22" t="n">
        <v>-1</v>
      </c>
    </row>
    <row r="53" customFormat="false" ht="18.75" hidden="false" customHeight="false" outlineLevel="0" collapsed="false">
      <c r="A53" s="5" t="n">
        <v>49</v>
      </c>
      <c r="B53" s="10" t="s">
        <v>2033</v>
      </c>
      <c r="C53" s="8" t="n">
        <v>0</v>
      </c>
      <c r="D53" s="8" t="n">
        <v>61</v>
      </c>
      <c r="E53" s="22" t="n">
        <v>-1</v>
      </c>
    </row>
    <row r="54" customFormat="false" ht="18.75" hidden="false" customHeight="false" outlineLevel="0" collapsed="false">
      <c r="A54" s="5" t="n">
        <v>50</v>
      </c>
      <c r="B54" s="10" t="s">
        <v>2034</v>
      </c>
      <c r="C54" s="8" t="n">
        <v>0</v>
      </c>
      <c r="D54" s="8" t="n">
        <v>2</v>
      </c>
      <c r="E54" s="22" t="n">
        <v>-1</v>
      </c>
    </row>
    <row r="55" customFormat="false" ht="18.75" hidden="false" customHeight="false" outlineLevel="0" collapsed="false">
      <c r="A55" s="5" t="n">
        <v>51</v>
      </c>
      <c r="B55" s="10" t="s">
        <v>2035</v>
      </c>
      <c r="C55" s="8" t="n">
        <v>0</v>
      </c>
      <c r="D55" s="8" t="n">
        <v>2</v>
      </c>
      <c r="E55" s="22" t="n">
        <v>-1</v>
      </c>
    </row>
    <row r="56" customFormat="false" ht="18.75" hidden="false" customHeight="false" outlineLevel="0" collapsed="false">
      <c r="A56" s="5" t="n">
        <v>52</v>
      </c>
      <c r="B56" s="10" t="s">
        <v>131</v>
      </c>
      <c r="C56" s="8" t="n">
        <v>0</v>
      </c>
      <c r="D56" s="8" t="n">
        <v>0</v>
      </c>
      <c r="E56" s="22" t="n">
        <v>-1</v>
      </c>
    </row>
    <row r="57" customFormat="false" ht="18.75" hidden="false" customHeight="false" outlineLevel="0" collapsed="false">
      <c r="A57" s="5" t="n">
        <v>53</v>
      </c>
      <c r="B57" s="10" t="s">
        <v>2036</v>
      </c>
      <c r="C57" s="8" t="n">
        <v>0</v>
      </c>
      <c r="D57" s="8" t="n">
        <v>2</v>
      </c>
      <c r="E57" s="22" t="n">
        <v>-1</v>
      </c>
    </row>
    <row r="58" customFormat="false" ht="18.75" hidden="false" customHeight="false" outlineLevel="0" collapsed="false">
      <c r="A58" s="5" t="n">
        <v>54</v>
      </c>
      <c r="B58" s="10" t="s">
        <v>2037</v>
      </c>
      <c r="C58" s="8" t="n">
        <v>0</v>
      </c>
      <c r="D58" s="8" t="n">
        <v>5</v>
      </c>
      <c r="E58" s="22" t="n">
        <v>-1</v>
      </c>
    </row>
    <row r="59" customFormat="false" ht="18.75" hidden="false" customHeight="false" outlineLevel="0" collapsed="false">
      <c r="A59" s="5" t="n">
        <v>55</v>
      </c>
      <c r="B59" s="10" t="s">
        <v>131</v>
      </c>
      <c r="C59" s="8" t="n">
        <v>0</v>
      </c>
      <c r="D59" s="8" t="n">
        <v>1</v>
      </c>
      <c r="E59" s="22" t="n">
        <v>-1</v>
      </c>
    </row>
    <row r="60" customFormat="false" ht="18.75" hidden="false" customHeight="false" outlineLevel="0" collapsed="false">
      <c r="A60" s="5" t="n">
        <v>56</v>
      </c>
      <c r="B60" s="10" t="s">
        <v>2038</v>
      </c>
      <c r="C60" s="8" t="n">
        <v>0</v>
      </c>
      <c r="D60" s="8" t="n">
        <v>20</v>
      </c>
      <c r="E60" s="22" t="n">
        <v>-1</v>
      </c>
    </row>
    <row r="61" customFormat="false" ht="14.25" hidden="false" customHeight="false" outlineLevel="0" collapsed="false">
      <c r="B61" s="21" t="s">
        <v>1193</v>
      </c>
      <c r="C61" s="2"/>
      <c r="D61" s="2"/>
      <c r="E61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51.24"/>
    <col collapsed="false" customWidth="false" hidden="false" outlineLevel="0" max="4" min="3" style="2" width="8.99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2039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3" t="n">
        <v>44954</v>
      </c>
      <c r="D4" s="23" t="n">
        <v>48972</v>
      </c>
      <c r="E4" s="24" t="s">
        <v>2040</v>
      </c>
    </row>
    <row r="5" customFormat="false" ht="18.75" hidden="false" customHeight="false" outlineLevel="0" collapsed="false">
      <c r="A5" s="5" t="n">
        <v>1</v>
      </c>
      <c r="B5" s="25" t="s">
        <v>2041</v>
      </c>
      <c r="C5" s="26" t="n">
        <v>8020</v>
      </c>
      <c r="D5" s="26" t="n">
        <v>10112</v>
      </c>
      <c r="E5" s="26" t="s">
        <v>2042</v>
      </c>
    </row>
    <row r="6" customFormat="false" ht="18.75" hidden="false" customHeight="false" outlineLevel="0" collapsed="false">
      <c r="A6" s="5" t="n">
        <v>2</v>
      </c>
      <c r="B6" s="25" t="s">
        <v>2043</v>
      </c>
      <c r="C6" s="26" t="n">
        <v>6871</v>
      </c>
      <c r="D6" s="26" t="n">
        <v>5966</v>
      </c>
      <c r="E6" s="26" t="s">
        <v>2044</v>
      </c>
    </row>
    <row r="7" customFormat="false" ht="18.75" hidden="false" customHeight="false" outlineLevel="0" collapsed="false">
      <c r="A7" s="5" t="n">
        <v>3</v>
      </c>
      <c r="B7" s="25" t="s">
        <v>2045</v>
      </c>
      <c r="C7" s="26" t="n">
        <v>6300</v>
      </c>
      <c r="D7" s="26" t="n">
        <v>7290</v>
      </c>
      <c r="E7" s="26" t="s">
        <v>2046</v>
      </c>
    </row>
    <row r="8" customFormat="false" ht="18.75" hidden="false" customHeight="false" outlineLevel="0" collapsed="false">
      <c r="A8" s="5" t="n">
        <v>4</v>
      </c>
      <c r="B8" s="25" t="s">
        <v>2047</v>
      </c>
      <c r="C8" s="26" t="n">
        <v>3555</v>
      </c>
      <c r="D8" s="26" t="n">
        <v>1062</v>
      </c>
      <c r="E8" s="26" t="s">
        <v>2048</v>
      </c>
    </row>
    <row r="9" customFormat="false" ht="18.75" hidden="false" customHeight="false" outlineLevel="0" collapsed="false">
      <c r="A9" s="5" t="n">
        <v>5</v>
      </c>
      <c r="B9" s="25" t="s">
        <v>2049</v>
      </c>
      <c r="C9" s="26" t="n">
        <v>3394</v>
      </c>
      <c r="D9" s="26" t="n">
        <v>3795</v>
      </c>
      <c r="E9" s="26" t="s">
        <v>2050</v>
      </c>
    </row>
    <row r="10" customFormat="false" ht="18.75" hidden="false" customHeight="false" outlineLevel="0" collapsed="false">
      <c r="A10" s="5" t="n">
        <v>6</v>
      </c>
      <c r="B10" s="25" t="s">
        <v>2051</v>
      </c>
      <c r="C10" s="26" t="n">
        <v>1801</v>
      </c>
      <c r="D10" s="26" t="n">
        <v>2028</v>
      </c>
      <c r="E10" s="26" t="s">
        <v>2052</v>
      </c>
    </row>
    <row r="11" customFormat="false" ht="18.75" hidden="false" customHeight="false" outlineLevel="0" collapsed="false">
      <c r="A11" s="5" t="n">
        <v>7</v>
      </c>
      <c r="B11" s="25" t="s">
        <v>2053</v>
      </c>
      <c r="C11" s="26" t="n">
        <v>1763</v>
      </c>
      <c r="D11" s="26" t="n">
        <v>0</v>
      </c>
      <c r="E11" s="26"/>
    </row>
    <row r="12" customFormat="false" ht="18.75" hidden="false" customHeight="false" outlineLevel="0" collapsed="false">
      <c r="A12" s="5" t="n">
        <v>8</v>
      </c>
      <c r="B12" s="25" t="s">
        <v>2054</v>
      </c>
      <c r="C12" s="26" t="n">
        <v>1539</v>
      </c>
      <c r="D12" s="26" t="n">
        <v>1483</v>
      </c>
      <c r="E12" s="26" t="s">
        <v>2055</v>
      </c>
    </row>
    <row r="13" customFormat="false" ht="18.75" hidden="false" customHeight="false" outlineLevel="0" collapsed="false">
      <c r="A13" s="5" t="n">
        <v>9</v>
      </c>
      <c r="B13" s="25" t="s">
        <v>2056</v>
      </c>
      <c r="C13" s="26" t="n">
        <v>1479</v>
      </c>
      <c r="D13" s="26" t="n">
        <v>2087</v>
      </c>
      <c r="E13" s="26" t="s">
        <v>2057</v>
      </c>
    </row>
    <row r="14" customFormat="false" ht="18.75" hidden="false" customHeight="false" outlineLevel="0" collapsed="false">
      <c r="A14" s="5" t="n">
        <v>10</v>
      </c>
      <c r="B14" s="25" t="s">
        <v>2058</v>
      </c>
      <c r="C14" s="26" t="n">
        <v>1316</v>
      </c>
      <c r="D14" s="26" t="n">
        <v>366</v>
      </c>
      <c r="E14" s="26" t="s">
        <v>2059</v>
      </c>
    </row>
    <row r="15" customFormat="false" ht="18.75" hidden="false" customHeight="false" outlineLevel="0" collapsed="false">
      <c r="A15" s="5" t="n">
        <v>11</v>
      </c>
      <c r="B15" s="25" t="s">
        <v>2060</v>
      </c>
      <c r="C15" s="26" t="n">
        <v>1197</v>
      </c>
      <c r="D15" s="26" t="n">
        <v>1217</v>
      </c>
      <c r="E15" s="26" t="s">
        <v>2061</v>
      </c>
    </row>
    <row r="16" customFormat="false" ht="18.75" hidden="false" customHeight="false" outlineLevel="0" collapsed="false">
      <c r="A16" s="5" t="n">
        <v>12</v>
      </c>
      <c r="B16" s="25" t="s">
        <v>2062</v>
      </c>
      <c r="C16" s="26" t="n">
        <v>1076</v>
      </c>
      <c r="D16" s="26" t="n">
        <v>1233</v>
      </c>
      <c r="E16" s="26" t="s">
        <v>2063</v>
      </c>
    </row>
    <row r="17" customFormat="false" ht="18.75" hidden="false" customHeight="false" outlineLevel="0" collapsed="false">
      <c r="A17" s="5" t="n">
        <v>13</v>
      </c>
      <c r="B17" s="25" t="s">
        <v>2064</v>
      </c>
      <c r="C17" s="26" t="n">
        <v>957</v>
      </c>
      <c r="D17" s="26" t="n">
        <v>838</v>
      </c>
      <c r="E17" s="26" t="s">
        <v>2065</v>
      </c>
    </row>
    <row r="18" customFormat="false" ht="18.75" hidden="false" customHeight="false" outlineLevel="0" collapsed="false">
      <c r="A18" s="5" t="n">
        <v>14</v>
      </c>
      <c r="B18" s="25" t="s">
        <v>2066</v>
      </c>
      <c r="C18" s="26" t="n">
        <v>709</v>
      </c>
      <c r="D18" s="26" t="n">
        <v>1126</v>
      </c>
      <c r="E18" s="26" t="s">
        <v>2067</v>
      </c>
    </row>
    <row r="19" customFormat="false" ht="18.75" hidden="false" customHeight="false" outlineLevel="0" collapsed="false">
      <c r="A19" s="5" t="n">
        <v>15</v>
      </c>
      <c r="B19" s="25" t="s">
        <v>2068</v>
      </c>
      <c r="C19" s="26" t="n">
        <v>642</v>
      </c>
      <c r="D19" s="26" t="n">
        <v>720</v>
      </c>
      <c r="E19" s="26" t="s">
        <v>2069</v>
      </c>
    </row>
    <row r="20" customFormat="false" ht="18.75" hidden="false" customHeight="false" outlineLevel="0" collapsed="false">
      <c r="A20" s="5" t="n">
        <v>16</v>
      </c>
      <c r="B20" s="25" t="s">
        <v>2053</v>
      </c>
      <c r="C20" s="26" t="n">
        <v>586</v>
      </c>
      <c r="D20" s="26" t="n">
        <v>2718</v>
      </c>
      <c r="E20" s="26" t="s">
        <v>2070</v>
      </c>
    </row>
    <row r="21" customFormat="false" ht="18.75" hidden="false" customHeight="false" outlineLevel="0" collapsed="false">
      <c r="A21" s="5" t="n">
        <v>17</v>
      </c>
      <c r="B21" s="25" t="s">
        <v>2071</v>
      </c>
      <c r="C21" s="26" t="n">
        <v>458</v>
      </c>
      <c r="D21" s="26" t="n">
        <v>827</v>
      </c>
      <c r="E21" s="26" t="s">
        <v>2072</v>
      </c>
    </row>
    <row r="22" customFormat="false" ht="18.75" hidden="false" customHeight="false" outlineLevel="0" collapsed="false">
      <c r="A22" s="5" t="n">
        <v>18</v>
      </c>
      <c r="B22" s="25" t="s">
        <v>2073</v>
      </c>
      <c r="C22" s="26" t="n">
        <v>415</v>
      </c>
      <c r="D22" s="26" t="n">
        <v>345</v>
      </c>
      <c r="E22" s="26" t="s">
        <v>2074</v>
      </c>
    </row>
    <row r="23" customFormat="false" ht="18.75" hidden="false" customHeight="false" outlineLevel="0" collapsed="false">
      <c r="A23" s="5" t="n">
        <v>19</v>
      </c>
      <c r="B23" s="25" t="s">
        <v>2075</v>
      </c>
      <c r="C23" s="26" t="n">
        <v>353</v>
      </c>
      <c r="D23" s="26" t="n">
        <v>131</v>
      </c>
      <c r="E23" s="26" t="s">
        <v>2076</v>
      </c>
    </row>
    <row r="24" customFormat="false" ht="18.75" hidden="false" customHeight="false" outlineLevel="0" collapsed="false">
      <c r="A24" s="5" t="n">
        <v>20</v>
      </c>
      <c r="B24" s="25" t="s">
        <v>2077</v>
      </c>
      <c r="C24" s="26" t="n">
        <v>272</v>
      </c>
      <c r="D24" s="26" t="n">
        <v>617</v>
      </c>
      <c r="E24" s="26" t="s">
        <v>2078</v>
      </c>
    </row>
    <row r="25" customFormat="false" ht="18.75" hidden="false" customHeight="false" outlineLevel="0" collapsed="false">
      <c r="A25" s="5" t="n">
        <v>21</v>
      </c>
      <c r="B25" s="25" t="s">
        <v>2079</v>
      </c>
      <c r="C25" s="26" t="n">
        <v>193</v>
      </c>
      <c r="D25" s="26" t="n">
        <v>1231</v>
      </c>
      <c r="E25" s="26" t="s">
        <v>2080</v>
      </c>
    </row>
    <row r="26" customFormat="false" ht="18.75" hidden="false" customHeight="false" outlineLevel="0" collapsed="false">
      <c r="A26" s="5" t="n">
        <v>22</v>
      </c>
      <c r="B26" s="25" t="s">
        <v>2081</v>
      </c>
      <c r="C26" s="26" t="n">
        <v>192</v>
      </c>
      <c r="D26" s="26" t="n">
        <v>225</v>
      </c>
      <c r="E26" s="26" t="s">
        <v>2082</v>
      </c>
    </row>
    <row r="27" customFormat="false" ht="18.75" hidden="false" customHeight="false" outlineLevel="0" collapsed="false">
      <c r="A27" s="5" t="n">
        <v>23</v>
      </c>
      <c r="B27" s="25" t="s">
        <v>2083</v>
      </c>
      <c r="C27" s="26" t="n">
        <v>160</v>
      </c>
      <c r="D27" s="26" t="n">
        <v>273</v>
      </c>
      <c r="E27" s="26" t="s">
        <v>2084</v>
      </c>
    </row>
    <row r="28" customFormat="false" ht="18.75" hidden="false" customHeight="false" outlineLevel="0" collapsed="false">
      <c r="A28" s="5" t="n">
        <v>24</v>
      </c>
      <c r="B28" s="25" t="s">
        <v>2085</v>
      </c>
      <c r="C28" s="26" t="n">
        <v>147</v>
      </c>
      <c r="D28" s="26" t="n">
        <v>0</v>
      </c>
      <c r="E28" s="26"/>
    </row>
    <row r="29" customFormat="false" ht="18.75" hidden="false" customHeight="false" outlineLevel="0" collapsed="false">
      <c r="A29" s="5" t="n">
        <v>25</v>
      </c>
      <c r="B29" s="25" t="s">
        <v>2086</v>
      </c>
      <c r="C29" s="26" t="n">
        <v>146</v>
      </c>
      <c r="D29" s="26" t="n">
        <v>160</v>
      </c>
      <c r="E29" s="26" t="s">
        <v>2087</v>
      </c>
    </row>
    <row r="30" customFormat="false" ht="18.75" hidden="false" customHeight="false" outlineLevel="0" collapsed="false">
      <c r="A30" s="5" t="n">
        <v>26</v>
      </c>
      <c r="B30" s="25" t="s">
        <v>2088</v>
      </c>
      <c r="C30" s="26" t="n">
        <v>124</v>
      </c>
      <c r="D30" s="26" t="n">
        <v>684</v>
      </c>
      <c r="E30" s="26" t="s">
        <v>2089</v>
      </c>
    </row>
    <row r="31" customFormat="false" ht="18.75" hidden="false" customHeight="false" outlineLevel="0" collapsed="false">
      <c r="A31" s="5" t="n">
        <v>27</v>
      </c>
      <c r="B31" s="25" t="s">
        <v>2090</v>
      </c>
      <c r="C31" s="26" t="n">
        <v>99</v>
      </c>
      <c r="D31" s="26" t="n">
        <v>47</v>
      </c>
      <c r="E31" s="26" t="s">
        <v>2091</v>
      </c>
    </row>
    <row r="32" customFormat="false" ht="18.75" hidden="false" customHeight="false" outlineLevel="0" collapsed="false">
      <c r="A32" s="5" t="n">
        <v>28</v>
      </c>
      <c r="B32" s="25" t="s">
        <v>2092</v>
      </c>
      <c r="C32" s="26" t="n">
        <v>92</v>
      </c>
      <c r="D32" s="26" t="n">
        <v>69</v>
      </c>
      <c r="E32" s="26" t="s">
        <v>2093</v>
      </c>
    </row>
    <row r="33" customFormat="false" ht="18.75" hidden="false" customHeight="false" outlineLevel="0" collapsed="false">
      <c r="A33" s="5" t="n">
        <v>29</v>
      </c>
      <c r="B33" s="25" t="s">
        <v>131</v>
      </c>
      <c r="C33" s="26" t="n">
        <v>88</v>
      </c>
      <c r="D33" s="26" t="n">
        <v>0</v>
      </c>
      <c r="E33" s="26"/>
    </row>
    <row r="34" customFormat="false" ht="18.75" hidden="false" customHeight="false" outlineLevel="0" collapsed="false">
      <c r="A34" s="5" t="n">
        <v>30</v>
      </c>
      <c r="B34" s="25" t="s">
        <v>1598</v>
      </c>
      <c r="C34" s="26" t="n">
        <v>62</v>
      </c>
      <c r="D34" s="26" t="n">
        <v>36</v>
      </c>
      <c r="E34" s="26" t="s">
        <v>2094</v>
      </c>
    </row>
    <row r="35" customFormat="false" ht="18.75" hidden="false" customHeight="false" outlineLevel="0" collapsed="false">
      <c r="A35" s="5" t="n">
        <v>31</v>
      </c>
      <c r="B35" s="25" t="s">
        <v>131</v>
      </c>
      <c r="C35" s="26" t="n">
        <v>48</v>
      </c>
      <c r="D35" s="26" t="n">
        <v>54</v>
      </c>
      <c r="E35" s="26" t="s">
        <v>2095</v>
      </c>
    </row>
    <row r="36" customFormat="false" ht="18.75" hidden="false" customHeight="false" outlineLevel="0" collapsed="false">
      <c r="A36" s="5" t="n">
        <v>32</v>
      </c>
      <c r="B36" s="25" t="s">
        <v>2096</v>
      </c>
      <c r="C36" s="26" t="n">
        <v>48</v>
      </c>
      <c r="D36" s="26" t="n">
        <v>0</v>
      </c>
      <c r="E36" s="26" t="s">
        <v>2097</v>
      </c>
    </row>
    <row r="37" customFormat="false" ht="18.75" hidden="false" customHeight="false" outlineLevel="0" collapsed="false">
      <c r="A37" s="5" t="n">
        <v>33</v>
      </c>
      <c r="B37" s="25" t="s">
        <v>2098</v>
      </c>
      <c r="C37" s="26" t="n">
        <v>47</v>
      </c>
      <c r="D37" s="26" t="n">
        <v>57</v>
      </c>
      <c r="E37" s="26" t="s">
        <v>2099</v>
      </c>
    </row>
    <row r="38" customFormat="false" ht="18.75" hidden="false" customHeight="false" outlineLevel="0" collapsed="false">
      <c r="A38" s="5" t="n">
        <v>34</v>
      </c>
      <c r="B38" s="25" t="s">
        <v>2100</v>
      </c>
      <c r="C38" s="26" t="n">
        <v>43</v>
      </c>
      <c r="D38" s="26" t="n">
        <v>12</v>
      </c>
      <c r="E38" s="26" t="s">
        <v>2101</v>
      </c>
    </row>
    <row r="39" customFormat="false" ht="18.75" hidden="false" customHeight="false" outlineLevel="0" collapsed="false">
      <c r="A39" s="5" t="n">
        <v>35</v>
      </c>
      <c r="B39" s="25" t="s">
        <v>2102</v>
      </c>
      <c r="C39" s="26" t="n">
        <v>42</v>
      </c>
      <c r="D39" s="26" t="n">
        <v>37</v>
      </c>
      <c r="E39" s="26" t="s">
        <v>2103</v>
      </c>
    </row>
    <row r="40" customFormat="false" ht="18.75" hidden="false" customHeight="false" outlineLevel="0" collapsed="false">
      <c r="A40" s="5" t="n">
        <v>36</v>
      </c>
      <c r="B40" s="25" t="s">
        <v>1434</v>
      </c>
      <c r="C40" s="26" t="n">
        <v>42</v>
      </c>
      <c r="D40" s="26" t="n">
        <v>0</v>
      </c>
      <c r="E40" s="26" t="s">
        <v>2104</v>
      </c>
    </row>
    <row r="41" customFormat="false" ht="18.75" hidden="false" customHeight="false" outlineLevel="0" collapsed="false">
      <c r="A41" s="5" t="n">
        <v>37</v>
      </c>
      <c r="B41" s="25" t="s">
        <v>1483</v>
      </c>
      <c r="C41" s="26" t="n">
        <v>38</v>
      </c>
      <c r="D41" s="26" t="n">
        <v>25</v>
      </c>
      <c r="E41" s="26" t="s">
        <v>2105</v>
      </c>
    </row>
    <row r="42" customFormat="false" ht="18.75" hidden="false" customHeight="false" outlineLevel="0" collapsed="false">
      <c r="A42" s="5" t="n">
        <v>38</v>
      </c>
      <c r="B42" s="25" t="s">
        <v>2106</v>
      </c>
      <c r="C42" s="26" t="n">
        <v>36</v>
      </c>
      <c r="D42" s="26" t="n">
        <v>25</v>
      </c>
      <c r="E42" s="26" t="s">
        <v>2107</v>
      </c>
    </row>
    <row r="43" customFormat="false" ht="18.75" hidden="false" customHeight="false" outlineLevel="0" collapsed="false">
      <c r="A43" s="5" t="n">
        <v>39</v>
      </c>
      <c r="B43" s="25" t="s">
        <v>2108</v>
      </c>
      <c r="C43" s="26" t="n">
        <v>32</v>
      </c>
      <c r="D43" s="26" t="n">
        <v>3</v>
      </c>
      <c r="E43" s="26" t="s">
        <v>2109</v>
      </c>
    </row>
    <row r="44" customFormat="false" ht="18.75" hidden="false" customHeight="false" outlineLevel="0" collapsed="false">
      <c r="A44" s="5" t="n">
        <v>40</v>
      </c>
      <c r="B44" s="25" t="s">
        <v>1387</v>
      </c>
      <c r="C44" s="26" t="n">
        <v>32</v>
      </c>
      <c r="D44" s="26" t="n">
        <v>0</v>
      </c>
      <c r="E44" s="26"/>
    </row>
    <row r="45" customFormat="false" ht="18.75" hidden="false" customHeight="false" outlineLevel="0" collapsed="false">
      <c r="A45" s="5" t="n">
        <v>41</v>
      </c>
      <c r="B45" s="25" t="s">
        <v>2110</v>
      </c>
      <c r="C45" s="26" t="n">
        <v>27</v>
      </c>
      <c r="D45" s="26" t="n">
        <v>2</v>
      </c>
      <c r="E45" s="26" t="s">
        <v>2111</v>
      </c>
    </row>
    <row r="46" customFormat="false" ht="18.75" hidden="false" customHeight="false" outlineLevel="0" collapsed="false">
      <c r="A46" s="5" t="n">
        <v>42</v>
      </c>
      <c r="B46" s="25" t="s">
        <v>2112</v>
      </c>
      <c r="C46" s="26" t="n">
        <v>27</v>
      </c>
      <c r="D46" s="26" t="n">
        <v>25</v>
      </c>
      <c r="E46" s="26" t="s">
        <v>2113</v>
      </c>
    </row>
    <row r="47" customFormat="false" ht="18.75" hidden="false" customHeight="false" outlineLevel="0" collapsed="false">
      <c r="A47" s="5" t="n">
        <v>43</v>
      </c>
      <c r="B47" s="25" t="s">
        <v>2114</v>
      </c>
      <c r="C47" s="26" t="n">
        <v>23</v>
      </c>
      <c r="D47" s="26" t="n">
        <v>12</v>
      </c>
      <c r="E47" s="26" t="s">
        <v>2115</v>
      </c>
    </row>
    <row r="48" customFormat="false" ht="18.75" hidden="false" customHeight="false" outlineLevel="0" collapsed="false">
      <c r="A48" s="5" t="n">
        <v>44</v>
      </c>
      <c r="B48" s="25" t="s">
        <v>1419</v>
      </c>
      <c r="C48" s="26" t="n">
        <v>22</v>
      </c>
      <c r="D48" s="26" t="n">
        <v>0</v>
      </c>
      <c r="E48" s="26"/>
    </row>
    <row r="49" customFormat="false" ht="18.75" hidden="false" customHeight="false" outlineLevel="0" collapsed="false">
      <c r="A49" s="5" t="n">
        <v>45</v>
      </c>
      <c r="B49" s="25" t="s">
        <v>2116</v>
      </c>
      <c r="C49" s="26" t="n">
        <v>21</v>
      </c>
      <c r="D49" s="26" t="n">
        <v>25</v>
      </c>
      <c r="E49" s="26" t="s">
        <v>2117</v>
      </c>
    </row>
    <row r="50" customFormat="false" ht="18.75" hidden="false" customHeight="false" outlineLevel="0" collapsed="false">
      <c r="A50" s="5" t="n">
        <v>46</v>
      </c>
      <c r="B50" s="25" t="s">
        <v>2118</v>
      </c>
      <c r="C50" s="26" t="n">
        <v>21</v>
      </c>
      <c r="D50" s="26" t="n">
        <v>53</v>
      </c>
      <c r="E50" s="26" t="s">
        <v>2119</v>
      </c>
    </row>
    <row r="51" customFormat="false" ht="18.75" hidden="false" customHeight="false" outlineLevel="0" collapsed="false">
      <c r="A51" s="5" t="n">
        <v>47</v>
      </c>
      <c r="B51" s="25" t="s">
        <v>1506</v>
      </c>
      <c r="C51" s="26" t="n">
        <v>18</v>
      </c>
      <c r="D51" s="26" t="n">
        <v>17</v>
      </c>
      <c r="E51" s="26" t="s">
        <v>2120</v>
      </c>
    </row>
    <row r="52" customFormat="false" ht="18.75" hidden="false" customHeight="false" outlineLevel="0" collapsed="false">
      <c r="A52" s="5" t="n">
        <v>48</v>
      </c>
      <c r="B52" s="25" t="s">
        <v>1283</v>
      </c>
      <c r="C52" s="26" t="n">
        <v>18</v>
      </c>
      <c r="D52" s="26" t="n">
        <v>11</v>
      </c>
      <c r="E52" s="26" t="s">
        <v>2121</v>
      </c>
    </row>
    <row r="53" customFormat="false" ht="18.75" hidden="false" customHeight="false" outlineLevel="0" collapsed="false">
      <c r="A53" s="5" t="n">
        <v>49</v>
      </c>
      <c r="B53" s="25" t="s">
        <v>2122</v>
      </c>
      <c r="C53" s="26" t="n">
        <v>18</v>
      </c>
      <c r="D53" s="26" t="n">
        <v>14</v>
      </c>
      <c r="E53" s="26" t="s">
        <v>2123</v>
      </c>
    </row>
    <row r="54" customFormat="false" ht="18.75" hidden="false" customHeight="false" outlineLevel="0" collapsed="false">
      <c r="A54" s="5" t="n">
        <v>50</v>
      </c>
      <c r="B54" s="25" t="s">
        <v>2124</v>
      </c>
      <c r="C54" s="26" t="n">
        <v>15</v>
      </c>
      <c r="D54" s="26" t="n">
        <v>1</v>
      </c>
      <c r="E54" s="26" t="s">
        <v>2125</v>
      </c>
    </row>
    <row r="55" customFormat="false" ht="18.75" hidden="false" customHeight="false" outlineLevel="0" collapsed="false">
      <c r="A55" s="5" t="n">
        <v>51</v>
      </c>
      <c r="B55" s="25" t="s">
        <v>1370</v>
      </c>
      <c r="C55" s="26" t="n">
        <v>15</v>
      </c>
      <c r="D55" s="26" t="n">
        <v>30</v>
      </c>
      <c r="E55" s="26" t="s">
        <v>2126</v>
      </c>
    </row>
    <row r="56" customFormat="false" ht="18.75" hidden="false" customHeight="false" outlineLevel="0" collapsed="false">
      <c r="A56" s="5" t="n">
        <v>52</v>
      </c>
      <c r="B56" s="25" t="s">
        <v>1444</v>
      </c>
      <c r="C56" s="26" t="n">
        <v>15</v>
      </c>
      <c r="D56" s="26" t="n">
        <v>2</v>
      </c>
      <c r="E56" s="26" t="s">
        <v>2127</v>
      </c>
    </row>
    <row r="57" customFormat="false" ht="18.75" hidden="false" customHeight="false" outlineLevel="0" collapsed="false">
      <c r="A57" s="5" t="n">
        <v>53</v>
      </c>
      <c r="B57" s="25" t="s">
        <v>2128</v>
      </c>
      <c r="C57" s="26" t="n">
        <v>13</v>
      </c>
      <c r="D57" s="26" t="n">
        <v>6</v>
      </c>
      <c r="E57" s="26" t="s">
        <v>2129</v>
      </c>
    </row>
    <row r="58" customFormat="false" ht="18.75" hidden="false" customHeight="false" outlineLevel="0" collapsed="false">
      <c r="A58" s="5" t="n">
        <v>54</v>
      </c>
      <c r="B58" s="25" t="s">
        <v>2130</v>
      </c>
      <c r="C58" s="26" t="n">
        <v>13</v>
      </c>
      <c r="D58" s="26" t="n">
        <v>16</v>
      </c>
      <c r="E58" s="26" t="s">
        <v>2131</v>
      </c>
    </row>
    <row r="59" customFormat="false" ht="18.75" hidden="false" customHeight="false" outlineLevel="0" collapsed="false">
      <c r="A59" s="5" t="n">
        <v>55</v>
      </c>
      <c r="B59" s="25" t="s">
        <v>2132</v>
      </c>
      <c r="C59" s="26" t="n">
        <v>13</v>
      </c>
      <c r="D59" s="26" t="n">
        <v>11</v>
      </c>
      <c r="E59" s="26" t="s">
        <v>2133</v>
      </c>
    </row>
    <row r="60" customFormat="false" ht="18.75" hidden="false" customHeight="false" outlineLevel="0" collapsed="false">
      <c r="A60" s="5" t="n">
        <v>56</v>
      </c>
      <c r="B60" s="25" t="s">
        <v>2134</v>
      </c>
      <c r="C60" s="26" t="n">
        <v>12</v>
      </c>
      <c r="D60" s="26" t="n">
        <v>0</v>
      </c>
      <c r="E60" s="26"/>
    </row>
    <row r="61" customFormat="false" ht="18.75" hidden="false" customHeight="false" outlineLevel="0" collapsed="false">
      <c r="A61" s="5" t="n">
        <v>57</v>
      </c>
      <c r="B61" s="25" t="s">
        <v>2135</v>
      </c>
      <c r="C61" s="26" t="n">
        <v>12</v>
      </c>
      <c r="D61" s="26" t="n">
        <v>0</v>
      </c>
      <c r="E61" s="26"/>
    </row>
    <row r="62" customFormat="false" ht="18.75" hidden="false" customHeight="false" outlineLevel="0" collapsed="false">
      <c r="A62" s="5" t="n">
        <v>58</v>
      </c>
      <c r="B62" s="25" t="s">
        <v>2136</v>
      </c>
      <c r="C62" s="26" t="n">
        <v>12</v>
      </c>
      <c r="D62" s="26" t="n">
        <v>91</v>
      </c>
      <c r="E62" s="26" t="s">
        <v>2137</v>
      </c>
    </row>
    <row r="63" customFormat="false" ht="18.75" hidden="false" customHeight="false" outlineLevel="0" collapsed="false">
      <c r="A63" s="5" t="n">
        <v>59</v>
      </c>
      <c r="B63" s="25" t="s">
        <v>2138</v>
      </c>
      <c r="C63" s="26" t="n">
        <v>12</v>
      </c>
      <c r="D63" s="26" t="n">
        <v>0</v>
      </c>
      <c r="E63" s="26"/>
    </row>
    <row r="64" customFormat="false" ht="18.75" hidden="false" customHeight="false" outlineLevel="0" collapsed="false">
      <c r="A64" s="5" t="n">
        <v>60</v>
      </c>
      <c r="B64" s="25" t="s">
        <v>1297</v>
      </c>
      <c r="C64" s="26" t="n">
        <v>12</v>
      </c>
      <c r="D64" s="26" t="n">
        <v>15</v>
      </c>
      <c r="E64" s="26" t="s">
        <v>2139</v>
      </c>
    </row>
    <row r="65" customFormat="false" ht="18.75" hidden="false" customHeight="false" outlineLevel="0" collapsed="false">
      <c r="A65" s="5" t="n">
        <v>61</v>
      </c>
      <c r="B65" s="25" t="s">
        <v>2140</v>
      </c>
      <c r="C65" s="26" t="n">
        <v>11</v>
      </c>
      <c r="D65" s="26" t="n">
        <v>25</v>
      </c>
      <c r="E65" s="26" t="s">
        <v>2141</v>
      </c>
    </row>
    <row r="66" customFormat="false" ht="18.75" hidden="false" customHeight="false" outlineLevel="0" collapsed="false">
      <c r="A66" s="5" t="n">
        <v>62</v>
      </c>
      <c r="B66" s="25" t="s">
        <v>1512</v>
      </c>
      <c r="C66" s="26" t="n">
        <v>10</v>
      </c>
      <c r="D66" s="26" t="n">
        <v>0</v>
      </c>
      <c r="E66" s="26"/>
    </row>
    <row r="67" customFormat="false" ht="18.75" hidden="false" customHeight="false" outlineLevel="0" collapsed="false">
      <c r="A67" s="5" t="n">
        <v>63</v>
      </c>
      <c r="B67" s="25" t="s">
        <v>2142</v>
      </c>
      <c r="C67" s="26" t="n">
        <v>9</v>
      </c>
      <c r="D67" s="26" t="n">
        <v>1</v>
      </c>
      <c r="E67" s="26" t="s">
        <v>2143</v>
      </c>
    </row>
    <row r="68" customFormat="false" ht="18.75" hidden="false" customHeight="false" outlineLevel="0" collapsed="false">
      <c r="A68" s="5" t="n">
        <v>64</v>
      </c>
      <c r="B68" s="25" t="s">
        <v>2144</v>
      </c>
      <c r="C68" s="26" t="n">
        <v>9</v>
      </c>
      <c r="D68" s="26" t="n">
        <v>40</v>
      </c>
      <c r="E68" s="26" t="s">
        <v>2145</v>
      </c>
    </row>
    <row r="69" customFormat="false" ht="18.75" hidden="false" customHeight="false" outlineLevel="0" collapsed="false">
      <c r="A69" s="5" t="n">
        <v>65</v>
      </c>
      <c r="B69" s="25" t="s">
        <v>1552</v>
      </c>
      <c r="C69" s="26" t="n">
        <v>9</v>
      </c>
      <c r="D69" s="26" t="n">
        <v>4</v>
      </c>
      <c r="E69" s="26" t="s">
        <v>2146</v>
      </c>
    </row>
    <row r="70" customFormat="false" ht="18.75" hidden="false" customHeight="false" outlineLevel="0" collapsed="false">
      <c r="A70" s="5" t="n">
        <v>66</v>
      </c>
      <c r="B70" s="25" t="s">
        <v>2147</v>
      </c>
      <c r="C70" s="26" t="n">
        <v>8</v>
      </c>
      <c r="D70" s="26" t="n">
        <v>1</v>
      </c>
      <c r="E70" s="26" t="s">
        <v>2148</v>
      </c>
    </row>
    <row r="71" customFormat="false" ht="18.75" hidden="false" customHeight="false" outlineLevel="0" collapsed="false">
      <c r="A71" s="5" t="n">
        <v>67</v>
      </c>
      <c r="B71" s="25" t="s">
        <v>2149</v>
      </c>
      <c r="C71" s="26" t="n">
        <v>8</v>
      </c>
      <c r="D71" s="26" t="n">
        <v>3</v>
      </c>
      <c r="E71" s="26" t="s">
        <v>2150</v>
      </c>
    </row>
    <row r="72" customFormat="false" ht="18.75" hidden="false" customHeight="false" outlineLevel="0" collapsed="false">
      <c r="A72" s="5" t="n">
        <v>68</v>
      </c>
      <c r="B72" s="25" t="s">
        <v>1469</v>
      </c>
      <c r="C72" s="26" t="n">
        <v>8</v>
      </c>
      <c r="D72" s="26" t="n">
        <v>0</v>
      </c>
      <c r="E72" s="26"/>
    </row>
    <row r="73" customFormat="false" ht="18.75" hidden="false" customHeight="false" outlineLevel="0" collapsed="false">
      <c r="A73" s="5" t="n">
        <v>69</v>
      </c>
      <c r="B73" s="25" t="s">
        <v>1532</v>
      </c>
      <c r="C73" s="26" t="n">
        <v>8</v>
      </c>
      <c r="D73" s="26" t="n">
        <v>20</v>
      </c>
      <c r="E73" s="26" t="s">
        <v>2151</v>
      </c>
    </row>
    <row r="74" customFormat="false" ht="18.75" hidden="false" customHeight="false" outlineLevel="0" collapsed="false">
      <c r="A74" s="5" t="n">
        <v>70</v>
      </c>
      <c r="B74" s="25" t="s">
        <v>2152</v>
      </c>
      <c r="C74" s="26" t="n">
        <v>8</v>
      </c>
      <c r="D74" s="26" t="n">
        <v>4</v>
      </c>
      <c r="E74" s="26" t="s">
        <v>2153</v>
      </c>
    </row>
    <row r="75" customFormat="false" ht="18.75" hidden="false" customHeight="false" outlineLevel="0" collapsed="false">
      <c r="A75" s="5" t="n">
        <v>71</v>
      </c>
      <c r="B75" s="25" t="s">
        <v>1562</v>
      </c>
      <c r="C75" s="26" t="n">
        <v>7</v>
      </c>
      <c r="D75" s="26" t="n">
        <v>9</v>
      </c>
      <c r="E75" s="26" t="s">
        <v>2154</v>
      </c>
    </row>
    <row r="76" customFormat="false" ht="18.75" hidden="false" customHeight="false" outlineLevel="0" collapsed="false">
      <c r="A76" s="5" t="n">
        <v>72</v>
      </c>
      <c r="B76" s="25" t="s">
        <v>1474</v>
      </c>
      <c r="C76" s="26" t="n">
        <v>7</v>
      </c>
      <c r="D76" s="26" t="n">
        <v>0</v>
      </c>
      <c r="E76" s="26"/>
    </row>
    <row r="77" customFormat="false" ht="18.75" hidden="false" customHeight="false" outlineLevel="0" collapsed="false">
      <c r="A77" s="5" t="n">
        <v>73</v>
      </c>
      <c r="B77" s="25" t="s">
        <v>131</v>
      </c>
      <c r="C77" s="26" t="n">
        <v>7</v>
      </c>
      <c r="D77" s="26" t="n">
        <v>0</v>
      </c>
      <c r="E77" s="26"/>
    </row>
    <row r="78" customFormat="false" ht="18.75" hidden="false" customHeight="false" outlineLevel="0" collapsed="false">
      <c r="A78" s="5" t="n">
        <v>74</v>
      </c>
      <c r="B78" s="25" t="s">
        <v>2155</v>
      </c>
      <c r="C78" s="26" t="n">
        <v>5</v>
      </c>
      <c r="D78" s="26" t="n">
        <v>0</v>
      </c>
      <c r="E78" s="26"/>
    </row>
    <row r="79" customFormat="false" ht="18.75" hidden="false" customHeight="false" outlineLevel="0" collapsed="false">
      <c r="A79" s="5" t="n">
        <v>75</v>
      </c>
      <c r="B79" s="25" t="s">
        <v>2156</v>
      </c>
      <c r="C79" s="26" t="n">
        <v>5</v>
      </c>
      <c r="D79" s="26" t="n">
        <v>0</v>
      </c>
      <c r="E79" s="26"/>
    </row>
    <row r="80" customFormat="false" ht="18.75" hidden="false" customHeight="false" outlineLevel="0" collapsed="false">
      <c r="A80" s="5" t="n">
        <v>76</v>
      </c>
      <c r="B80" s="25" t="s">
        <v>2157</v>
      </c>
      <c r="C80" s="26" t="n">
        <v>4</v>
      </c>
      <c r="D80" s="26" t="n">
        <v>0</v>
      </c>
      <c r="E80" s="26"/>
    </row>
    <row r="81" customFormat="false" ht="18.75" hidden="false" customHeight="false" outlineLevel="0" collapsed="false">
      <c r="A81" s="5" t="n">
        <v>77</v>
      </c>
      <c r="B81" s="25" t="s">
        <v>2158</v>
      </c>
      <c r="C81" s="26" t="n">
        <v>4</v>
      </c>
      <c r="D81" s="26" t="n">
        <v>32</v>
      </c>
      <c r="E81" s="26" t="s">
        <v>2159</v>
      </c>
    </row>
    <row r="82" customFormat="false" ht="18.75" hidden="false" customHeight="false" outlineLevel="0" collapsed="false">
      <c r="A82" s="5" t="n">
        <v>78</v>
      </c>
      <c r="B82" s="25" t="s">
        <v>2160</v>
      </c>
      <c r="C82" s="26" t="n">
        <v>4</v>
      </c>
      <c r="D82" s="26" t="n">
        <v>0</v>
      </c>
      <c r="E82" s="26" t="s">
        <v>2161</v>
      </c>
    </row>
    <row r="83" customFormat="false" ht="18.75" hidden="false" customHeight="false" outlineLevel="0" collapsed="false">
      <c r="A83" s="5" t="n">
        <v>79</v>
      </c>
      <c r="B83" s="25" t="s">
        <v>1487</v>
      </c>
      <c r="C83" s="26" t="n">
        <v>4</v>
      </c>
      <c r="D83" s="26" t="n">
        <v>3</v>
      </c>
      <c r="E83" s="26" t="s">
        <v>2162</v>
      </c>
    </row>
    <row r="84" customFormat="false" ht="18.75" hidden="false" customHeight="false" outlineLevel="0" collapsed="false">
      <c r="A84" s="5" t="n">
        <v>80</v>
      </c>
      <c r="B84" s="25" t="s">
        <v>131</v>
      </c>
      <c r="C84" s="26" t="n">
        <v>4</v>
      </c>
      <c r="D84" s="26" t="n">
        <v>0</v>
      </c>
      <c r="E84" s="26"/>
    </row>
    <row r="85" customFormat="false" ht="18.75" hidden="false" customHeight="false" outlineLevel="0" collapsed="false">
      <c r="A85" s="5" t="n">
        <v>81</v>
      </c>
      <c r="B85" s="25" t="s">
        <v>2163</v>
      </c>
      <c r="C85" s="26" t="n">
        <v>4</v>
      </c>
      <c r="D85" s="26" t="n">
        <v>0</v>
      </c>
      <c r="E85" s="26"/>
    </row>
    <row r="86" customFormat="false" ht="18.75" hidden="false" customHeight="false" outlineLevel="0" collapsed="false">
      <c r="A86" s="5" t="n">
        <v>82</v>
      </c>
      <c r="B86" s="25" t="s">
        <v>2164</v>
      </c>
      <c r="C86" s="26" t="n">
        <v>4</v>
      </c>
      <c r="D86" s="26" t="n">
        <v>3</v>
      </c>
      <c r="E86" s="26" t="s">
        <v>2165</v>
      </c>
    </row>
    <row r="87" customFormat="false" ht="18.75" hidden="false" customHeight="false" outlineLevel="0" collapsed="false">
      <c r="A87" s="5" t="n">
        <v>83</v>
      </c>
      <c r="B87" s="25" t="s">
        <v>2166</v>
      </c>
      <c r="C87" s="26" t="n">
        <v>4</v>
      </c>
      <c r="D87" s="26" t="n">
        <v>2</v>
      </c>
      <c r="E87" s="26" t="s">
        <v>2167</v>
      </c>
    </row>
    <row r="88" customFormat="false" ht="18.75" hidden="false" customHeight="false" outlineLevel="0" collapsed="false">
      <c r="A88" s="5" t="n">
        <v>84</v>
      </c>
      <c r="B88" s="25" t="s">
        <v>2168</v>
      </c>
      <c r="C88" s="26" t="n">
        <v>4</v>
      </c>
      <c r="D88" s="26" t="n">
        <v>0</v>
      </c>
      <c r="E88" s="26"/>
    </row>
    <row r="89" customFormat="false" ht="18.75" hidden="false" customHeight="false" outlineLevel="0" collapsed="false">
      <c r="A89" s="5" t="n">
        <v>85</v>
      </c>
      <c r="B89" s="25" t="s">
        <v>1426</v>
      </c>
      <c r="C89" s="26" t="n">
        <v>3</v>
      </c>
      <c r="D89" s="26" t="n">
        <v>0</v>
      </c>
      <c r="E89" s="26"/>
    </row>
    <row r="90" customFormat="false" ht="18.75" hidden="false" customHeight="false" outlineLevel="0" collapsed="false">
      <c r="A90" s="5" t="n">
        <v>86</v>
      </c>
      <c r="B90" s="25" t="s">
        <v>2169</v>
      </c>
      <c r="C90" s="26" t="n">
        <v>3</v>
      </c>
      <c r="D90" s="26" t="n">
        <v>19</v>
      </c>
      <c r="E90" s="26" t="s">
        <v>2170</v>
      </c>
    </row>
    <row r="91" customFormat="false" ht="18.75" hidden="false" customHeight="false" outlineLevel="0" collapsed="false">
      <c r="A91" s="5" t="n">
        <v>87</v>
      </c>
      <c r="B91" s="25" t="s">
        <v>2171</v>
      </c>
      <c r="C91" s="26" t="n">
        <v>3</v>
      </c>
      <c r="D91" s="26" t="n">
        <v>12</v>
      </c>
      <c r="E91" s="26" t="s">
        <v>2172</v>
      </c>
    </row>
    <row r="92" customFormat="false" ht="18.75" hidden="false" customHeight="false" outlineLevel="0" collapsed="false">
      <c r="A92" s="5" t="n">
        <v>88</v>
      </c>
      <c r="B92" s="25" t="s">
        <v>1473</v>
      </c>
      <c r="C92" s="26" t="n">
        <v>3</v>
      </c>
      <c r="D92" s="26" t="n">
        <v>0</v>
      </c>
      <c r="E92" s="26"/>
    </row>
    <row r="93" customFormat="false" ht="18.75" hidden="false" customHeight="false" outlineLevel="0" collapsed="false">
      <c r="A93" s="5" t="n">
        <v>89</v>
      </c>
      <c r="B93" s="25" t="s">
        <v>2173</v>
      </c>
      <c r="C93" s="26" t="n">
        <v>3</v>
      </c>
      <c r="D93" s="26" t="n">
        <v>2</v>
      </c>
      <c r="E93" s="26" t="s">
        <v>2174</v>
      </c>
    </row>
    <row r="94" customFormat="false" ht="18.75" hidden="false" customHeight="false" outlineLevel="0" collapsed="false">
      <c r="A94" s="5" t="n">
        <v>90</v>
      </c>
      <c r="B94" s="25" t="s">
        <v>1544</v>
      </c>
      <c r="C94" s="26" t="n">
        <v>3</v>
      </c>
      <c r="D94" s="26" t="n">
        <v>0</v>
      </c>
      <c r="E94" s="26"/>
    </row>
    <row r="95" customFormat="false" ht="18.75" hidden="false" customHeight="false" outlineLevel="0" collapsed="false">
      <c r="A95" s="5" t="n">
        <v>91</v>
      </c>
      <c r="B95" s="25" t="s">
        <v>2175</v>
      </c>
      <c r="C95" s="26" t="n">
        <v>2</v>
      </c>
      <c r="D95" s="26" t="n">
        <v>0</v>
      </c>
      <c r="E95" s="26"/>
    </row>
    <row r="96" customFormat="false" ht="18.75" hidden="false" customHeight="false" outlineLevel="0" collapsed="false">
      <c r="A96" s="5" t="n">
        <v>92</v>
      </c>
      <c r="B96" s="25" t="s">
        <v>2176</v>
      </c>
      <c r="C96" s="26" t="n">
        <v>2</v>
      </c>
      <c r="D96" s="26" t="n">
        <v>10</v>
      </c>
      <c r="E96" s="26" t="s">
        <v>2177</v>
      </c>
    </row>
    <row r="97" customFormat="false" ht="18.75" hidden="false" customHeight="false" outlineLevel="0" collapsed="false">
      <c r="A97" s="5" t="n">
        <v>93</v>
      </c>
      <c r="B97" s="25" t="s">
        <v>2178</v>
      </c>
      <c r="C97" s="26" t="n">
        <v>2</v>
      </c>
      <c r="D97" s="26" t="n">
        <v>0</v>
      </c>
      <c r="E97" s="26"/>
    </row>
    <row r="98" customFormat="false" ht="18.75" hidden="false" customHeight="false" outlineLevel="0" collapsed="false">
      <c r="A98" s="5" t="n">
        <v>94</v>
      </c>
      <c r="B98" s="25" t="s">
        <v>2179</v>
      </c>
      <c r="C98" s="26" t="n">
        <v>2</v>
      </c>
      <c r="D98" s="26" t="n">
        <v>1</v>
      </c>
      <c r="E98" s="26" t="s">
        <v>2180</v>
      </c>
    </row>
    <row r="99" customFormat="false" ht="18.75" hidden="false" customHeight="false" outlineLevel="0" collapsed="false">
      <c r="A99" s="5" t="n">
        <v>95</v>
      </c>
      <c r="B99" s="25" t="s">
        <v>1559</v>
      </c>
      <c r="C99" s="26" t="n">
        <v>2</v>
      </c>
      <c r="D99" s="26" t="n">
        <v>2</v>
      </c>
      <c r="E99" s="26" t="s">
        <v>2181</v>
      </c>
    </row>
    <row r="100" customFormat="false" ht="18.75" hidden="false" customHeight="false" outlineLevel="0" collapsed="false">
      <c r="A100" s="5" t="n">
        <v>96</v>
      </c>
      <c r="B100" s="25" t="s">
        <v>2182</v>
      </c>
      <c r="C100" s="26" t="n">
        <v>2</v>
      </c>
      <c r="D100" s="26" t="n">
        <v>18</v>
      </c>
      <c r="E100" s="26" t="s">
        <v>2183</v>
      </c>
    </row>
    <row r="101" customFormat="false" ht="18.75" hidden="false" customHeight="false" outlineLevel="0" collapsed="false">
      <c r="A101" s="5" t="n">
        <v>97</v>
      </c>
      <c r="B101" s="25" t="s">
        <v>2184</v>
      </c>
      <c r="C101" s="26" t="n">
        <v>2</v>
      </c>
      <c r="D101" s="26" t="n">
        <v>4</v>
      </c>
      <c r="E101" s="26" t="s">
        <v>2185</v>
      </c>
    </row>
    <row r="102" customFormat="false" ht="18.75" hidden="false" customHeight="false" outlineLevel="0" collapsed="false">
      <c r="A102" s="5" t="n">
        <v>98</v>
      </c>
      <c r="B102" s="25" t="s">
        <v>2186</v>
      </c>
      <c r="C102" s="26" t="n">
        <v>2</v>
      </c>
      <c r="D102" s="26" t="n">
        <v>4</v>
      </c>
      <c r="E102" s="26" t="s">
        <v>2187</v>
      </c>
    </row>
    <row r="103" customFormat="false" ht="18.75" hidden="false" customHeight="false" outlineLevel="0" collapsed="false">
      <c r="A103" s="5" t="n">
        <v>99</v>
      </c>
      <c r="B103" s="25" t="s">
        <v>2188</v>
      </c>
      <c r="C103" s="26" t="n">
        <v>2</v>
      </c>
      <c r="D103" s="26" t="n">
        <v>31</v>
      </c>
      <c r="E103" s="26" t="s">
        <v>2189</v>
      </c>
    </row>
    <row r="104" customFormat="false" ht="18.75" hidden="false" customHeight="false" outlineLevel="0" collapsed="false">
      <c r="A104" s="5" t="n">
        <v>100</v>
      </c>
      <c r="B104" s="25" t="s">
        <v>2190</v>
      </c>
      <c r="C104" s="26" t="n">
        <v>2</v>
      </c>
      <c r="D104" s="26" t="n">
        <v>6</v>
      </c>
      <c r="E104" s="26" t="s">
        <v>2191</v>
      </c>
    </row>
    <row r="105" customFormat="false" ht="18.75" hidden="false" customHeight="false" outlineLevel="0" collapsed="false">
      <c r="A105" s="5" t="n">
        <v>101</v>
      </c>
      <c r="B105" s="25" t="s">
        <v>2192</v>
      </c>
      <c r="C105" s="26" t="n">
        <v>2</v>
      </c>
      <c r="D105" s="26" t="n">
        <v>8</v>
      </c>
      <c r="E105" s="26" t="s">
        <v>2193</v>
      </c>
    </row>
    <row r="106" customFormat="false" ht="18.75" hidden="false" customHeight="false" outlineLevel="0" collapsed="false">
      <c r="A106" s="5" t="n">
        <v>102</v>
      </c>
      <c r="B106" s="25" t="s">
        <v>131</v>
      </c>
      <c r="C106" s="26" t="n">
        <v>2</v>
      </c>
      <c r="D106" s="26" t="n">
        <v>0</v>
      </c>
      <c r="E106" s="26"/>
    </row>
    <row r="107" customFormat="false" ht="18.75" hidden="false" customHeight="false" outlineLevel="0" collapsed="false">
      <c r="A107" s="5" t="n">
        <v>103</v>
      </c>
      <c r="B107" s="25" t="s">
        <v>2194</v>
      </c>
      <c r="C107" s="26" t="n">
        <v>2</v>
      </c>
      <c r="D107" s="26" t="n">
        <v>8</v>
      </c>
      <c r="E107" s="26" t="s">
        <v>2195</v>
      </c>
    </row>
    <row r="108" customFormat="false" ht="18.75" hidden="false" customHeight="false" outlineLevel="0" collapsed="false">
      <c r="A108" s="5" t="n">
        <v>104</v>
      </c>
      <c r="B108" s="25" t="s">
        <v>1538</v>
      </c>
      <c r="C108" s="26" t="n">
        <v>1</v>
      </c>
      <c r="D108" s="26" t="n">
        <v>0</v>
      </c>
      <c r="E108" s="26"/>
    </row>
    <row r="109" customFormat="false" ht="18.75" hidden="false" customHeight="false" outlineLevel="0" collapsed="false">
      <c r="A109" s="5" t="n">
        <v>105</v>
      </c>
      <c r="B109" s="25" t="s">
        <v>1513</v>
      </c>
      <c r="C109" s="26" t="n">
        <v>1</v>
      </c>
      <c r="D109" s="26" t="n">
        <v>0</v>
      </c>
      <c r="E109" s="26"/>
    </row>
    <row r="110" customFormat="false" ht="18.75" hidden="false" customHeight="false" outlineLevel="0" collapsed="false">
      <c r="A110" s="5" t="n">
        <v>106</v>
      </c>
      <c r="B110" s="25" t="s">
        <v>1470</v>
      </c>
      <c r="C110" s="26" t="n">
        <v>1</v>
      </c>
      <c r="D110" s="26" t="n">
        <v>0</v>
      </c>
      <c r="E110" s="26"/>
    </row>
    <row r="111" customFormat="false" ht="18.75" hidden="false" customHeight="false" outlineLevel="0" collapsed="false">
      <c r="A111" s="5" t="n">
        <v>107</v>
      </c>
      <c r="B111" s="25" t="s">
        <v>2196</v>
      </c>
      <c r="C111" s="26" t="n">
        <v>1</v>
      </c>
      <c r="D111" s="26" t="n">
        <v>14</v>
      </c>
      <c r="E111" s="26" t="s">
        <v>2197</v>
      </c>
    </row>
    <row r="112" customFormat="false" ht="18.75" hidden="false" customHeight="false" outlineLevel="0" collapsed="false">
      <c r="A112" s="5" t="n">
        <v>108</v>
      </c>
      <c r="B112" s="25" t="s">
        <v>2198</v>
      </c>
      <c r="C112" s="26" t="n">
        <v>1</v>
      </c>
      <c r="D112" s="26" t="n">
        <v>0</v>
      </c>
      <c r="E112" s="26"/>
    </row>
    <row r="113" customFormat="false" ht="18.75" hidden="false" customHeight="false" outlineLevel="0" collapsed="false">
      <c r="A113" s="5" t="n">
        <v>109</v>
      </c>
      <c r="B113" s="25" t="s">
        <v>2199</v>
      </c>
      <c r="C113" s="26" t="n">
        <v>1</v>
      </c>
      <c r="D113" s="26" t="n">
        <v>1</v>
      </c>
      <c r="E113" s="26" t="s">
        <v>2200</v>
      </c>
    </row>
    <row r="114" customFormat="false" ht="18.75" hidden="false" customHeight="false" outlineLevel="0" collapsed="false">
      <c r="A114" s="5" t="n">
        <v>110</v>
      </c>
      <c r="B114" s="25" t="s">
        <v>2201</v>
      </c>
      <c r="C114" s="26" t="n">
        <v>1</v>
      </c>
      <c r="D114" s="26" t="n">
        <v>0</v>
      </c>
      <c r="E114" s="26"/>
    </row>
    <row r="115" customFormat="false" ht="18.75" hidden="false" customHeight="false" outlineLevel="0" collapsed="false">
      <c r="A115" s="5" t="n">
        <v>111</v>
      </c>
      <c r="B115" s="25" t="s">
        <v>2202</v>
      </c>
      <c r="C115" s="26" t="n">
        <v>1</v>
      </c>
      <c r="D115" s="26" t="n">
        <v>3</v>
      </c>
      <c r="E115" s="26" t="s">
        <v>2203</v>
      </c>
    </row>
    <row r="116" customFormat="false" ht="18.75" hidden="false" customHeight="false" outlineLevel="0" collapsed="false">
      <c r="A116" s="5" t="n">
        <v>112</v>
      </c>
      <c r="B116" s="25" t="s">
        <v>2204</v>
      </c>
      <c r="C116" s="26" t="n">
        <v>1</v>
      </c>
      <c r="D116" s="26" t="n">
        <v>1</v>
      </c>
      <c r="E116" s="26" t="s">
        <v>2205</v>
      </c>
    </row>
    <row r="117" customFormat="false" ht="18.75" hidden="false" customHeight="false" outlineLevel="0" collapsed="false">
      <c r="A117" s="5" t="n">
        <v>113</v>
      </c>
      <c r="B117" s="25" t="s">
        <v>131</v>
      </c>
      <c r="C117" s="26" t="n">
        <v>1</v>
      </c>
      <c r="D117" s="26" t="n">
        <v>0</v>
      </c>
      <c r="E117" s="26"/>
    </row>
    <row r="118" customFormat="false" ht="18.75" hidden="false" customHeight="false" outlineLevel="0" collapsed="false">
      <c r="A118" s="5" t="n">
        <v>114</v>
      </c>
      <c r="B118" s="25" t="s">
        <v>2206</v>
      </c>
      <c r="C118" s="26" t="n">
        <v>1</v>
      </c>
      <c r="D118" s="26" t="n">
        <v>3</v>
      </c>
      <c r="E118" s="26" t="s">
        <v>2207</v>
      </c>
    </row>
    <row r="119" customFormat="false" ht="18.75" hidden="false" customHeight="false" outlineLevel="0" collapsed="false">
      <c r="A119" s="5" t="n">
        <v>115</v>
      </c>
      <c r="B119" s="25" t="s">
        <v>131</v>
      </c>
      <c r="C119" s="26" t="n">
        <v>1</v>
      </c>
      <c r="D119" s="26" t="n">
        <v>0</v>
      </c>
      <c r="E119" s="26"/>
    </row>
    <row r="120" customFormat="false" ht="18.75" hidden="false" customHeight="false" outlineLevel="0" collapsed="false">
      <c r="A120" s="5" t="n">
        <v>116</v>
      </c>
      <c r="B120" s="25" t="s">
        <v>2208</v>
      </c>
      <c r="C120" s="26" t="n">
        <v>0</v>
      </c>
      <c r="D120" s="26" t="n">
        <v>0</v>
      </c>
      <c r="E120" s="26" t="s">
        <v>2209</v>
      </c>
    </row>
    <row r="121" customFormat="false" ht="18.75" hidden="false" customHeight="false" outlineLevel="0" collapsed="false">
      <c r="A121" s="5" t="n">
        <v>117</v>
      </c>
      <c r="B121" s="25" t="s">
        <v>2210</v>
      </c>
      <c r="C121" s="26" t="n">
        <v>0</v>
      </c>
      <c r="D121" s="26" t="n">
        <v>0</v>
      </c>
      <c r="E121" s="26"/>
    </row>
    <row r="122" customFormat="false" ht="18.75" hidden="false" customHeight="false" outlineLevel="0" collapsed="false">
      <c r="A122" s="5" t="n">
        <v>118</v>
      </c>
      <c r="B122" s="25" t="s">
        <v>2211</v>
      </c>
      <c r="C122" s="26" t="n">
        <v>0</v>
      </c>
      <c r="D122" s="26" t="n">
        <v>0</v>
      </c>
      <c r="E122" s="26" t="s">
        <v>2212</v>
      </c>
    </row>
    <row r="123" customFormat="false" ht="18.75" hidden="false" customHeight="false" outlineLevel="0" collapsed="false">
      <c r="A123" s="5" t="n">
        <v>119</v>
      </c>
      <c r="B123" s="25" t="s">
        <v>2213</v>
      </c>
      <c r="C123" s="26" t="n">
        <v>0</v>
      </c>
      <c r="D123" s="26" t="n">
        <v>0</v>
      </c>
      <c r="E123" s="26"/>
    </row>
    <row r="124" customFormat="false" ht="18.75" hidden="false" customHeight="false" outlineLevel="0" collapsed="false">
      <c r="A124" s="5" t="n">
        <v>120</v>
      </c>
      <c r="B124" s="25" t="s">
        <v>2214</v>
      </c>
      <c r="C124" s="26" t="n">
        <v>0</v>
      </c>
      <c r="D124" s="26" t="n">
        <v>1</v>
      </c>
      <c r="E124" s="26" t="s">
        <v>2215</v>
      </c>
    </row>
    <row r="125" customFormat="false" ht="18.75" hidden="false" customHeight="false" outlineLevel="0" collapsed="false">
      <c r="A125" s="5" t="n">
        <v>121</v>
      </c>
      <c r="B125" s="25" t="s">
        <v>2216</v>
      </c>
      <c r="C125" s="26" t="n">
        <v>0</v>
      </c>
      <c r="D125" s="26" t="n">
        <v>1</v>
      </c>
      <c r="E125" s="26" t="s">
        <v>2217</v>
      </c>
    </row>
    <row r="126" customFormat="false" ht="18.75" hidden="false" customHeight="false" outlineLevel="0" collapsed="false">
      <c r="A126" s="5" t="n">
        <v>122</v>
      </c>
      <c r="B126" s="25" t="s">
        <v>2218</v>
      </c>
      <c r="C126" s="26" t="n">
        <v>0</v>
      </c>
      <c r="D126" s="26" t="n">
        <v>0</v>
      </c>
      <c r="E126" s="26"/>
    </row>
    <row r="127" customFormat="false" ht="18.75" hidden="false" customHeight="false" outlineLevel="0" collapsed="false">
      <c r="A127" s="5" t="n">
        <v>123</v>
      </c>
      <c r="B127" s="25" t="s">
        <v>2219</v>
      </c>
      <c r="C127" s="26" t="n">
        <v>0</v>
      </c>
      <c r="D127" s="26" t="n">
        <v>0</v>
      </c>
      <c r="E127" s="26"/>
    </row>
    <row r="128" customFormat="false" ht="18.75" hidden="false" customHeight="false" outlineLevel="0" collapsed="false">
      <c r="A128" s="5" t="n">
        <v>124</v>
      </c>
      <c r="B128" s="25" t="s">
        <v>2220</v>
      </c>
      <c r="C128" s="26" t="n">
        <v>0</v>
      </c>
      <c r="D128" s="26" t="n">
        <v>0</v>
      </c>
      <c r="E128" s="26"/>
    </row>
    <row r="129" customFormat="false" ht="18.75" hidden="false" customHeight="false" outlineLevel="0" collapsed="false">
      <c r="A129" s="5" t="n">
        <v>125</v>
      </c>
      <c r="B129" s="25" t="s">
        <v>2221</v>
      </c>
      <c r="C129" s="26" t="n">
        <v>0</v>
      </c>
      <c r="D129" s="26" t="n">
        <v>1</v>
      </c>
      <c r="E129" s="26" t="s">
        <v>2222</v>
      </c>
    </row>
    <row r="130" customFormat="false" ht="18.75" hidden="false" customHeight="false" outlineLevel="0" collapsed="false">
      <c r="A130" s="5" t="n">
        <v>126</v>
      </c>
      <c r="B130" s="25" t="s">
        <v>2223</v>
      </c>
      <c r="C130" s="26" t="n">
        <v>0</v>
      </c>
      <c r="D130" s="26" t="n">
        <v>0</v>
      </c>
      <c r="E130" s="26"/>
    </row>
    <row r="131" customFormat="false" ht="18.75" hidden="false" customHeight="false" outlineLevel="0" collapsed="false">
      <c r="A131" s="5" t="n">
        <v>127</v>
      </c>
      <c r="B131" s="25" t="s">
        <v>2224</v>
      </c>
      <c r="C131" s="26" t="n">
        <v>0</v>
      </c>
      <c r="D131" s="26" t="n">
        <v>0</v>
      </c>
      <c r="E131" s="26"/>
    </row>
    <row r="132" customFormat="false" ht="18.75" hidden="false" customHeight="false" outlineLevel="0" collapsed="false">
      <c r="A132" s="5" t="n">
        <v>128</v>
      </c>
      <c r="B132" s="25" t="s">
        <v>2225</v>
      </c>
      <c r="C132" s="26" t="n">
        <v>0</v>
      </c>
      <c r="D132" s="26" t="n">
        <v>0</v>
      </c>
      <c r="E132" s="26"/>
    </row>
    <row r="133" customFormat="false" ht="18.75" hidden="false" customHeight="false" outlineLevel="0" collapsed="false">
      <c r="A133" s="5" t="n">
        <v>129</v>
      </c>
      <c r="B133" s="25" t="s">
        <v>2226</v>
      </c>
      <c r="C133" s="26" t="n">
        <v>0</v>
      </c>
      <c r="D133" s="26" t="n">
        <v>0</v>
      </c>
      <c r="E133" s="26" t="s">
        <v>2227</v>
      </c>
    </row>
    <row r="134" customFormat="false" ht="18.75" hidden="false" customHeight="false" outlineLevel="0" collapsed="false">
      <c r="A134" s="5" t="n">
        <v>130</v>
      </c>
      <c r="B134" s="25" t="s">
        <v>1531</v>
      </c>
      <c r="C134" s="26" t="n">
        <v>0</v>
      </c>
      <c r="D134" s="26" t="n">
        <v>0</v>
      </c>
      <c r="E134" s="26"/>
    </row>
    <row r="135" customFormat="false" ht="18.75" hidden="false" customHeight="false" outlineLevel="0" collapsed="false">
      <c r="A135" s="5" t="n">
        <v>131</v>
      </c>
      <c r="B135" s="25" t="s">
        <v>2228</v>
      </c>
      <c r="C135" s="26" t="n">
        <v>0</v>
      </c>
      <c r="D135" s="26" t="n">
        <v>2</v>
      </c>
      <c r="E135" s="26" t="s">
        <v>2229</v>
      </c>
    </row>
    <row r="136" customFormat="false" ht="18.75" hidden="false" customHeight="false" outlineLevel="0" collapsed="false">
      <c r="A136" s="5" t="n">
        <v>132</v>
      </c>
      <c r="B136" s="25" t="s">
        <v>2230</v>
      </c>
      <c r="C136" s="26" t="n">
        <v>0</v>
      </c>
      <c r="D136" s="26" t="n">
        <v>0</v>
      </c>
      <c r="E136" s="26"/>
    </row>
    <row r="137" customFormat="false" ht="18.75" hidden="false" customHeight="false" outlineLevel="0" collapsed="false">
      <c r="A137" s="5" t="n">
        <v>133</v>
      </c>
      <c r="B137" s="25" t="s">
        <v>2231</v>
      </c>
      <c r="C137" s="26" t="n">
        <v>0</v>
      </c>
      <c r="D137" s="26" t="n">
        <v>0</v>
      </c>
      <c r="E137" s="26"/>
    </row>
    <row r="138" customFormat="false" ht="18.75" hidden="false" customHeight="false" outlineLevel="0" collapsed="false">
      <c r="A138" s="5" t="n">
        <v>134</v>
      </c>
      <c r="B138" s="25" t="s">
        <v>2232</v>
      </c>
      <c r="C138" s="26" t="n">
        <v>0</v>
      </c>
      <c r="D138" s="26" t="n">
        <v>0</v>
      </c>
      <c r="E138" s="26" t="s">
        <v>2233</v>
      </c>
    </row>
    <row r="139" customFormat="false" ht="18.75" hidden="false" customHeight="false" outlineLevel="0" collapsed="false">
      <c r="A139" s="5" t="n">
        <v>135</v>
      </c>
      <c r="B139" s="25" t="s">
        <v>2234</v>
      </c>
      <c r="C139" s="26" t="n">
        <v>0</v>
      </c>
      <c r="D139" s="26" t="n">
        <v>1</v>
      </c>
      <c r="E139" s="26" t="s">
        <v>2235</v>
      </c>
    </row>
    <row r="140" customFormat="false" ht="18.75" hidden="false" customHeight="false" outlineLevel="0" collapsed="false">
      <c r="A140" s="5" t="n">
        <v>136</v>
      </c>
      <c r="B140" s="25" t="s">
        <v>2236</v>
      </c>
      <c r="C140" s="26" t="n">
        <v>0</v>
      </c>
      <c r="D140" s="26" t="n">
        <v>0</v>
      </c>
      <c r="E140" s="26"/>
    </row>
    <row r="141" customFormat="false" ht="18.75" hidden="false" customHeight="false" outlineLevel="0" collapsed="false">
      <c r="A141" s="5" t="n">
        <v>137</v>
      </c>
      <c r="B141" s="25" t="s">
        <v>1310</v>
      </c>
      <c r="C141" s="26" t="n">
        <v>0</v>
      </c>
      <c r="D141" s="26" t="n">
        <v>0</v>
      </c>
      <c r="E141" s="26"/>
    </row>
    <row r="142" customFormat="false" ht="18.75" hidden="false" customHeight="false" outlineLevel="0" collapsed="false">
      <c r="A142" s="5" t="n">
        <v>138</v>
      </c>
      <c r="B142" s="25" t="s">
        <v>1437</v>
      </c>
      <c r="C142" s="26" t="n">
        <v>0</v>
      </c>
      <c r="D142" s="26" t="n">
        <v>0</v>
      </c>
      <c r="E142" s="26"/>
    </row>
    <row r="143" customFormat="false" ht="18.75" hidden="false" customHeight="false" outlineLevel="0" collapsed="false">
      <c r="A143" s="5" t="n">
        <v>139</v>
      </c>
      <c r="B143" s="25" t="s">
        <v>1477</v>
      </c>
      <c r="C143" s="26" t="n">
        <v>0</v>
      </c>
      <c r="D143" s="26" t="n">
        <v>1</v>
      </c>
      <c r="E143" s="26" t="s">
        <v>249</v>
      </c>
    </row>
    <row r="144" customFormat="false" ht="18.75" hidden="false" customHeight="false" outlineLevel="0" collapsed="false">
      <c r="A144" s="5" t="n">
        <v>140</v>
      </c>
      <c r="B144" s="25" t="s">
        <v>2237</v>
      </c>
      <c r="C144" s="26" t="n">
        <v>0</v>
      </c>
      <c r="D144" s="26" t="n">
        <v>1297</v>
      </c>
      <c r="E144" s="26" t="s">
        <v>249</v>
      </c>
    </row>
    <row r="145" customFormat="false" ht="18.75" hidden="false" customHeight="false" outlineLevel="0" collapsed="false">
      <c r="A145" s="5" t="n">
        <v>141</v>
      </c>
      <c r="B145" s="25" t="s">
        <v>1448</v>
      </c>
      <c r="C145" s="26" t="n">
        <v>0</v>
      </c>
      <c r="D145" s="26" t="n">
        <v>0</v>
      </c>
      <c r="E145" s="26" t="s">
        <v>249</v>
      </c>
    </row>
    <row r="146" customFormat="false" ht="18.75" hidden="false" customHeight="false" outlineLevel="0" collapsed="false">
      <c r="A146" s="5" t="n">
        <v>142</v>
      </c>
      <c r="B146" s="25" t="s">
        <v>2238</v>
      </c>
      <c r="C146" s="26" t="n">
        <v>0</v>
      </c>
      <c r="D146" s="26" t="n">
        <v>0</v>
      </c>
      <c r="E146" s="26" t="s">
        <v>249</v>
      </c>
    </row>
    <row r="147" customFormat="false" ht="18.75" hidden="false" customHeight="false" outlineLevel="0" collapsed="false">
      <c r="A147" s="5" t="n">
        <v>143</v>
      </c>
      <c r="B147" s="25" t="s">
        <v>2239</v>
      </c>
      <c r="C147" s="26" t="n">
        <v>0</v>
      </c>
      <c r="D147" s="26" t="n">
        <v>0</v>
      </c>
      <c r="E147" s="26" t="s">
        <v>249</v>
      </c>
    </row>
    <row r="148" customFormat="false" ht="18.75" hidden="false" customHeight="false" outlineLevel="0" collapsed="false">
      <c r="A148" s="5" t="n">
        <v>144</v>
      </c>
      <c r="B148" s="25" t="s">
        <v>1584</v>
      </c>
      <c r="C148" s="26" t="n">
        <v>0</v>
      </c>
      <c r="D148" s="26" t="n">
        <v>4</v>
      </c>
      <c r="E148" s="26" t="s">
        <v>249</v>
      </c>
    </row>
    <row r="149" customFormat="false" ht="18.75" hidden="false" customHeight="false" outlineLevel="0" collapsed="false">
      <c r="A149" s="5" t="n">
        <v>145</v>
      </c>
      <c r="B149" s="25" t="s">
        <v>2240</v>
      </c>
      <c r="C149" s="26" t="n">
        <v>0</v>
      </c>
      <c r="D149" s="26" t="n">
        <v>3</v>
      </c>
      <c r="E149" s="26" t="s">
        <v>249</v>
      </c>
    </row>
    <row r="150" customFormat="false" ht="18.75" hidden="false" customHeight="false" outlineLevel="0" collapsed="false">
      <c r="A150" s="5" t="n">
        <v>146</v>
      </c>
      <c r="B150" s="25" t="s">
        <v>1570</v>
      </c>
      <c r="C150" s="26" t="n">
        <v>0</v>
      </c>
      <c r="D150" s="26" t="n">
        <v>14</v>
      </c>
      <c r="E150" s="26" t="s">
        <v>249</v>
      </c>
    </row>
    <row r="151" customFormat="false" ht="18.75" hidden="false" customHeight="false" outlineLevel="0" collapsed="false">
      <c r="A151" s="5" t="n">
        <v>147</v>
      </c>
      <c r="B151" s="25" t="s">
        <v>2241</v>
      </c>
      <c r="C151" s="26" t="n">
        <v>0</v>
      </c>
      <c r="D151" s="26" t="n">
        <v>0</v>
      </c>
      <c r="E151" s="26" t="s">
        <v>249</v>
      </c>
    </row>
    <row r="152" customFormat="false" ht="18.75" hidden="false" customHeight="false" outlineLevel="0" collapsed="false">
      <c r="A152" s="5" t="n">
        <v>148</v>
      </c>
      <c r="B152" s="25" t="s">
        <v>131</v>
      </c>
      <c r="C152" s="26" t="n">
        <v>0</v>
      </c>
      <c r="D152" s="26" t="n">
        <v>2</v>
      </c>
      <c r="E152" s="26" t="s">
        <v>249</v>
      </c>
    </row>
    <row r="153" customFormat="false" ht="18.75" hidden="false" customHeight="false" outlineLevel="0" collapsed="false">
      <c r="A153" s="5" t="n">
        <v>149</v>
      </c>
      <c r="B153" s="25" t="s">
        <v>2242</v>
      </c>
      <c r="C153" s="26" t="n">
        <v>0</v>
      </c>
      <c r="D153" s="26" t="n">
        <v>0</v>
      </c>
      <c r="E153" s="26" t="s">
        <v>249</v>
      </c>
    </row>
    <row r="154" customFormat="false" ht="18.75" hidden="false" customHeight="false" outlineLevel="0" collapsed="false">
      <c r="A154" s="5" t="n">
        <v>150</v>
      </c>
      <c r="B154" s="25" t="s">
        <v>131</v>
      </c>
      <c r="C154" s="26" t="n">
        <v>0</v>
      </c>
      <c r="D154" s="26" t="n">
        <v>5</v>
      </c>
      <c r="E154" s="26" t="s">
        <v>249</v>
      </c>
    </row>
    <row r="155" customFormat="false" ht="18.75" hidden="false" customHeight="false" outlineLevel="0" collapsed="false">
      <c r="A155" s="5" t="n">
        <v>151</v>
      </c>
      <c r="B155" s="25" t="s">
        <v>1574</v>
      </c>
      <c r="C155" s="26" t="n">
        <v>0</v>
      </c>
      <c r="D155" s="26" t="n">
        <v>8</v>
      </c>
      <c r="E155" s="26" t="s">
        <v>249</v>
      </c>
    </row>
    <row r="156" customFormat="false" ht="18.75" hidden="false" customHeight="false" outlineLevel="0" collapsed="false">
      <c r="A156" s="5" t="n">
        <v>152</v>
      </c>
      <c r="B156" s="25" t="s">
        <v>2243</v>
      </c>
      <c r="C156" s="26" t="n">
        <v>0</v>
      </c>
      <c r="D156" s="26" t="n">
        <v>2</v>
      </c>
      <c r="E156" s="26" t="s">
        <v>249</v>
      </c>
    </row>
    <row r="157" customFormat="false" ht="18.75" hidden="false" customHeight="false" outlineLevel="0" collapsed="false">
      <c r="A157" s="5" t="n">
        <v>153</v>
      </c>
      <c r="B157" s="25" t="s">
        <v>1575</v>
      </c>
      <c r="C157" s="26" t="n">
        <v>0</v>
      </c>
      <c r="D157" s="26" t="n">
        <v>3</v>
      </c>
      <c r="E157" s="26" t="s">
        <v>249</v>
      </c>
    </row>
    <row r="158" customFormat="false" ht="18.75" hidden="false" customHeight="false" outlineLevel="0" collapsed="false">
      <c r="A158" s="5" t="n">
        <v>154</v>
      </c>
      <c r="B158" s="25" t="s">
        <v>131</v>
      </c>
      <c r="C158" s="26" t="n">
        <v>0</v>
      </c>
      <c r="D158" s="26" t="n">
        <v>0</v>
      </c>
      <c r="E158" s="26" t="s">
        <v>249</v>
      </c>
    </row>
    <row r="159" customFormat="false" ht="18.75" hidden="false" customHeight="false" outlineLevel="0" collapsed="false">
      <c r="A159" s="5" t="n">
        <v>155</v>
      </c>
      <c r="B159" s="25" t="s">
        <v>131</v>
      </c>
      <c r="C159" s="26" t="n">
        <v>0</v>
      </c>
      <c r="D159" s="26" t="n">
        <v>2</v>
      </c>
      <c r="E159" s="26" t="s">
        <v>249</v>
      </c>
    </row>
    <row r="160" customFormat="false" ht="18.75" hidden="false" customHeight="false" outlineLevel="0" collapsed="false">
      <c r="A160" s="5" t="n">
        <v>156</v>
      </c>
      <c r="B160" s="25" t="s">
        <v>1571</v>
      </c>
      <c r="C160" s="26" t="n">
        <v>0</v>
      </c>
      <c r="D160" s="26" t="n">
        <v>6</v>
      </c>
      <c r="E160" s="26" t="s">
        <v>249</v>
      </c>
    </row>
    <row r="161" customFormat="false" ht="18.75" hidden="false" customHeight="false" outlineLevel="0" collapsed="false">
      <c r="A161" s="5" t="n">
        <v>157</v>
      </c>
      <c r="B161" s="25" t="s">
        <v>2244</v>
      </c>
      <c r="C161" s="26" t="n">
        <v>0</v>
      </c>
      <c r="D161" s="26" t="n">
        <v>1</v>
      </c>
      <c r="E161" s="26" t="s">
        <v>249</v>
      </c>
    </row>
    <row r="162" customFormat="false" ht="18.75" hidden="false" customHeight="false" outlineLevel="0" collapsed="false">
      <c r="A162" s="5" t="n">
        <v>158</v>
      </c>
      <c r="B162" s="25" t="s">
        <v>2245</v>
      </c>
      <c r="C162" s="26" t="n">
        <v>0</v>
      </c>
      <c r="D162" s="26" t="n">
        <v>23</v>
      </c>
      <c r="E162" s="26" t="s">
        <v>249</v>
      </c>
    </row>
    <row r="163" customFormat="false" ht="18.75" hidden="false" customHeight="false" outlineLevel="0" collapsed="false">
      <c r="A163" s="5" t="n">
        <v>159</v>
      </c>
      <c r="B163" s="25" t="s">
        <v>2246</v>
      </c>
      <c r="C163" s="26" t="n">
        <v>0</v>
      </c>
      <c r="D163" s="26" t="n">
        <v>0</v>
      </c>
      <c r="E163" s="26" t="s">
        <v>249</v>
      </c>
    </row>
    <row r="164" customFormat="false" ht="18.75" hidden="false" customHeight="false" outlineLevel="0" collapsed="false">
      <c r="A164" s="5" t="n">
        <v>160</v>
      </c>
      <c r="B164" s="25" t="s">
        <v>2247</v>
      </c>
      <c r="C164" s="26" t="n">
        <v>0</v>
      </c>
      <c r="D164" s="26" t="n">
        <v>65</v>
      </c>
      <c r="E164" s="26" t="s">
        <v>249</v>
      </c>
    </row>
    <row r="165" customFormat="false" ht="18.75" hidden="false" customHeight="false" outlineLevel="0" collapsed="false">
      <c r="A165" s="5" t="n">
        <v>161</v>
      </c>
      <c r="B165" s="25" t="s">
        <v>2248</v>
      </c>
      <c r="C165" s="26" t="n">
        <v>0</v>
      </c>
      <c r="D165" s="26" t="n">
        <v>4</v>
      </c>
      <c r="E165" s="26" t="s">
        <v>249</v>
      </c>
    </row>
    <row r="166" customFormat="false" ht="14.25" hidden="false" customHeight="false" outlineLevel="0" collapsed="false">
      <c r="B166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45.62"/>
    <col collapsed="false" customWidth="false" hidden="false" outlineLevel="0" max="4" min="3" style="2" width="8.99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2249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23" t="s">
        <v>2</v>
      </c>
      <c r="B3" s="23" t="s">
        <v>3</v>
      </c>
      <c r="C3" s="26" t="s">
        <v>4</v>
      </c>
      <c r="D3" s="26" t="s">
        <v>5</v>
      </c>
      <c r="E3" s="27" t="s">
        <v>6</v>
      </c>
    </row>
    <row r="4" customFormat="false" ht="18.75" hidden="false" customHeight="false" outlineLevel="0" collapsed="false">
      <c r="A4" s="23"/>
      <c r="B4" s="23" t="s">
        <v>7</v>
      </c>
      <c r="C4" s="27" t="n">
        <v>91566</v>
      </c>
      <c r="D4" s="27" t="n">
        <v>95642</v>
      </c>
      <c r="E4" s="26" t="s">
        <v>2250</v>
      </c>
    </row>
    <row r="5" customFormat="false" ht="18.75" hidden="false" customHeight="false" outlineLevel="0" collapsed="false">
      <c r="A5" s="23" t="n">
        <v>1</v>
      </c>
      <c r="B5" s="25" t="s">
        <v>2251</v>
      </c>
      <c r="C5" s="27" t="n">
        <v>61529</v>
      </c>
      <c r="D5" s="27" t="n">
        <v>66026</v>
      </c>
      <c r="E5" s="26" t="s">
        <v>2252</v>
      </c>
    </row>
    <row r="6" customFormat="false" ht="18.75" hidden="false" customHeight="false" outlineLevel="0" collapsed="false">
      <c r="A6" s="23" t="n">
        <v>2</v>
      </c>
      <c r="B6" s="25" t="s">
        <v>2253</v>
      </c>
      <c r="C6" s="27" t="n">
        <v>6243</v>
      </c>
      <c r="D6" s="27" t="n">
        <v>5082</v>
      </c>
      <c r="E6" s="26" t="s">
        <v>2254</v>
      </c>
    </row>
    <row r="7" customFormat="false" ht="18.75" hidden="false" customHeight="false" outlineLevel="0" collapsed="false">
      <c r="A7" s="23" t="n">
        <v>3</v>
      </c>
      <c r="B7" s="25" t="s">
        <v>2255</v>
      </c>
      <c r="C7" s="27" t="n">
        <v>4661</v>
      </c>
      <c r="D7" s="27" t="n">
        <v>4309</v>
      </c>
      <c r="E7" s="26" t="s">
        <v>2256</v>
      </c>
    </row>
    <row r="8" customFormat="false" ht="18.75" hidden="false" customHeight="false" outlineLevel="0" collapsed="false">
      <c r="A8" s="23" t="n">
        <v>4</v>
      </c>
      <c r="B8" s="25" t="s">
        <v>2257</v>
      </c>
      <c r="C8" s="27" t="n">
        <v>3310</v>
      </c>
      <c r="D8" s="27" t="n">
        <v>3379</v>
      </c>
      <c r="E8" s="26" t="s">
        <v>2258</v>
      </c>
    </row>
    <row r="9" customFormat="false" ht="18.75" hidden="false" customHeight="false" outlineLevel="0" collapsed="false">
      <c r="A9" s="23" t="n">
        <v>5</v>
      </c>
      <c r="B9" s="25" t="s">
        <v>2259</v>
      </c>
      <c r="C9" s="27" t="n">
        <v>2636</v>
      </c>
      <c r="D9" s="27" t="n">
        <v>2878</v>
      </c>
      <c r="E9" s="26" t="s">
        <v>2260</v>
      </c>
    </row>
    <row r="10" customFormat="false" ht="18.75" hidden="false" customHeight="false" outlineLevel="0" collapsed="false">
      <c r="A10" s="23" t="n">
        <v>6</v>
      </c>
      <c r="B10" s="25" t="s">
        <v>2261</v>
      </c>
      <c r="C10" s="27" t="n">
        <v>2131</v>
      </c>
      <c r="D10" s="27" t="n">
        <v>3810</v>
      </c>
      <c r="E10" s="26" t="s">
        <v>2262</v>
      </c>
    </row>
    <row r="11" customFormat="false" ht="18.75" hidden="false" customHeight="false" outlineLevel="0" collapsed="false">
      <c r="A11" s="23" t="n">
        <v>7</v>
      </c>
      <c r="B11" s="25" t="s">
        <v>2263</v>
      </c>
      <c r="C11" s="27" t="n">
        <v>1537</v>
      </c>
      <c r="D11" s="27" t="n">
        <v>1537</v>
      </c>
      <c r="E11" s="26" t="s">
        <v>2264</v>
      </c>
    </row>
    <row r="12" customFormat="false" ht="18.75" hidden="false" customHeight="false" outlineLevel="0" collapsed="false">
      <c r="A12" s="23" t="n">
        <v>8</v>
      </c>
      <c r="B12" s="25" t="s">
        <v>2265</v>
      </c>
      <c r="C12" s="27" t="n">
        <v>1526</v>
      </c>
      <c r="D12" s="27" t="n">
        <v>1326</v>
      </c>
      <c r="E12" s="26" t="s">
        <v>2266</v>
      </c>
    </row>
    <row r="13" customFormat="false" ht="18.75" hidden="false" customHeight="false" outlineLevel="0" collapsed="false">
      <c r="A13" s="23" t="n">
        <v>9</v>
      </c>
      <c r="B13" s="25" t="s">
        <v>2267</v>
      </c>
      <c r="C13" s="27" t="n">
        <v>1260</v>
      </c>
      <c r="D13" s="27" t="n">
        <v>676</v>
      </c>
      <c r="E13" s="26" t="s">
        <v>2268</v>
      </c>
    </row>
    <row r="14" customFormat="false" ht="18.75" hidden="false" customHeight="false" outlineLevel="0" collapsed="false">
      <c r="A14" s="23" t="n">
        <v>10</v>
      </c>
      <c r="B14" s="25" t="s">
        <v>2269</v>
      </c>
      <c r="C14" s="27" t="n">
        <v>797</v>
      </c>
      <c r="D14" s="27" t="n">
        <v>639</v>
      </c>
      <c r="E14" s="26" t="s">
        <v>2270</v>
      </c>
    </row>
    <row r="15" customFormat="false" ht="18.75" hidden="false" customHeight="false" outlineLevel="0" collapsed="false">
      <c r="A15" s="23" t="n">
        <v>11</v>
      </c>
      <c r="B15" s="25" t="s">
        <v>2271</v>
      </c>
      <c r="C15" s="27" t="n">
        <v>761</v>
      </c>
      <c r="D15" s="27" t="n">
        <v>20</v>
      </c>
      <c r="E15" s="26" t="s">
        <v>2272</v>
      </c>
    </row>
    <row r="16" customFormat="false" ht="18.75" hidden="false" customHeight="false" outlineLevel="0" collapsed="false">
      <c r="A16" s="23" t="n">
        <v>12</v>
      </c>
      <c r="B16" s="25" t="s">
        <v>2273</v>
      </c>
      <c r="C16" s="27" t="n">
        <v>744</v>
      </c>
      <c r="D16" s="27" t="n">
        <v>639</v>
      </c>
      <c r="E16" s="26" t="s">
        <v>2274</v>
      </c>
    </row>
    <row r="17" customFormat="false" ht="18.75" hidden="false" customHeight="false" outlineLevel="0" collapsed="false">
      <c r="A17" s="23" t="n">
        <v>13</v>
      </c>
      <c r="B17" s="25" t="s">
        <v>2275</v>
      </c>
      <c r="C17" s="27" t="n">
        <v>624</v>
      </c>
      <c r="D17" s="27" t="n">
        <v>1368</v>
      </c>
      <c r="E17" s="26" t="s">
        <v>2276</v>
      </c>
    </row>
    <row r="18" customFormat="false" ht="18.75" hidden="false" customHeight="false" outlineLevel="0" collapsed="false">
      <c r="A18" s="23" t="n">
        <v>14</v>
      </c>
      <c r="B18" s="25" t="s">
        <v>2277</v>
      </c>
      <c r="C18" s="27" t="n">
        <v>569</v>
      </c>
      <c r="D18" s="27" t="n">
        <v>584</v>
      </c>
      <c r="E18" s="26" t="s">
        <v>2278</v>
      </c>
    </row>
    <row r="19" customFormat="false" ht="18.75" hidden="false" customHeight="false" outlineLevel="0" collapsed="false">
      <c r="A19" s="23" t="n">
        <v>15</v>
      </c>
      <c r="B19" s="25" t="s">
        <v>2279</v>
      </c>
      <c r="C19" s="27" t="n">
        <v>453</v>
      </c>
      <c r="D19" s="27" t="n">
        <v>170</v>
      </c>
      <c r="E19" s="26" t="s">
        <v>2280</v>
      </c>
    </row>
    <row r="20" customFormat="false" ht="18.75" hidden="false" customHeight="false" outlineLevel="0" collapsed="false">
      <c r="A20" s="23" t="n">
        <v>16</v>
      </c>
      <c r="B20" s="25" t="s">
        <v>2281</v>
      </c>
      <c r="C20" s="27" t="n">
        <v>326</v>
      </c>
      <c r="D20" s="27" t="n">
        <v>338</v>
      </c>
      <c r="E20" s="26" t="s">
        <v>2282</v>
      </c>
    </row>
    <row r="21" customFormat="false" ht="18.75" hidden="false" customHeight="false" outlineLevel="0" collapsed="false">
      <c r="A21" s="23" t="n">
        <v>17</v>
      </c>
      <c r="B21" s="25" t="s">
        <v>2283</v>
      </c>
      <c r="C21" s="27" t="n">
        <v>237</v>
      </c>
      <c r="D21" s="27" t="n">
        <v>53</v>
      </c>
      <c r="E21" s="26" t="s">
        <v>2284</v>
      </c>
    </row>
    <row r="22" customFormat="false" ht="18.75" hidden="false" customHeight="false" outlineLevel="0" collapsed="false">
      <c r="A22" s="23" t="n">
        <v>18</v>
      </c>
      <c r="B22" s="25" t="s">
        <v>2285</v>
      </c>
      <c r="C22" s="27" t="n">
        <v>228</v>
      </c>
      <c r="D22" s="27" t="n">
        <v>212</v>
      </c>
      <c r="E22" s="26" t="s">
        <v>2286</v>
      </c>
    </row>
    <row r="23" customFormat="false" ht="18.75" hidden="false" customHeight="false" outlineLevel="0" collapsed="false">
      <c r="A23" s="23" t="n">
        <v>19</v>
      </c>
      <c r="B23" s="25" t="s">
        <v>2287</v>
      </c>
      <c r="C23" s="27" t="n">
        <v>215</v>
      </c>
      <c r="D23" s="27" t="n">
        <v>243</v>
      </c>
      <c r="E23" s="26" t="s">
        <v>2288</v>
      </c>
    </row>
    <row r="24" customFormat="false" ht="18.75" hidden="false" customHeight="false" outlineLevel="0" collapsed="false">
      <c r="A24" s="23" t="n">
        <v>20</v>
      </c>
      <c r="B24" s="25" t="s">
        <v>2289</v>
      </c>
      <c r="C24" s="27" t="n">
        <v>202</v>
      </c>
      <c r="D24" s="27" t="n">
        <v>99</v>
      </c>
      <c r="E24" s="26" t="s">
        <v>2290</v>
      </c>
    </row>
    <row r="25" customFormat="false" ht="18.75" hidden="false" customHeight="false" outlineLevel="0" collapsed="false">
      <c r="A25" s="23" t="n">
        <v>21</v>
      </c>
      <c r="B25" s="25" t="s">
        <v>2291</v>
      </c>
      <c r="C25" s="27" t="n">
        <v>201</v>
      </c>
      <c r="D25" s="27" t="n">
        <v>99</v>
      </c>
      <c r="E25" s="26" t="s">
        <v>2292</v>
      </c>
    </row>
    <row r="26" customFormat="false" ht="18.75" hidden="false" customHeight="false" outlineLevel="0" collapsed="false">
      <c r="A26" s="23" t="n">
        <v>22</v>
      </c>
      <c r="B26" s="25" t="s">
        <v>2293</v>
      </c>
      <c r="C26" s="27" t="n">
        <v>175</v>
      </c>
      <c r="D26" s="27" t="n">
        <v>39</v>
      </c>
      <c r="E26" s="26" t="s">
        <v>2294</v>
      </c>
    </row>
    <row r="27" customFormat="false" ht="18.75" hidden="false" customHeight="false" outlineLevel="0" collapsed="false">
      <c r="A27" s="23" t="n">
        <v>23</v>
      </c>
      <c r="B27" s="25" t="s">
        <v>2295</v>
      </c>
      <c r="C27" s="27" t="n">
        <v>139</v>
      </c>
      <c r="D27" s="27" t="n">
        <v>120</v>
      </c>
      <c r="E27" s="26" t="s">
        <v>2296</v>
      </c>
    </row>
    <row r="28" customFormat="false" ht="18.75" hidden="false" customHeight="false" outlineLevel="0" collapsed="false">
      <c r="A28" s="23" t="n">
        <v>24</v>
      </c>
      <c r="B28" s="25" t="s">
        <v>2297</v>
      </c>
      <c r="C28" s="27" t="n">
        <v>117</v>
      </c>
      <c r="D28" s="27" t="n">
        <v>159</v>
      </c>
      <c r="E28" s="26" t="s">
        <v>2298</v>
      </c>
    </row>
    <row r="29" customFormat="false" ht="18.75" hidden="false" customHeight="false" outlineLevel="0" collapsed="false">
      <c r="A29" s="23" t="n">
        <v>25</v>
      </c>
      <c r="B29" s="25" t="s">
        <v>2299</v>
      </c>
      <c r="C29" s="27" t="n">
        <v>112</v>
      </c>
      <c r="D29" s="27" t="n">
        <v>168</v>
      </c>
      <c r="E29" s="26" t="s">
        <v>2300</v>
      </c>
    </row>
    <row r="30" customFormat="false" ht="18.75" hidden="false" customHeight="false" outlineLevel="0" collapsed="false">
      <c r="A30" s="23" t="n">
        <v>26</v>
      </c>
      <c r="B30" s="25" t="s">
        <v>2301</v>
      </c>
      <c r="C30" s="27" t="n">
        <v>94</v>
      </c>
      <c r="D30" s="27" t="n">
        <v>20</v>
      </c>
      <c r="E30" s="26" t="s">
        <v>2302</v>
      </c>
    </row>
    <row r="31" customFormat="false" ht="18.75" hidden="false" customHeight="false" outlineLevel="0" collapsed="false">
      <c r="A31" s="23" t="n">
        <v>27</v>
      </c>
      <c r="B31" s="25" t="s">
        <v>2303</v>
      </c>
      <c r="C31" s="27" t="n">
        <v>60</v>
      </c>
      <c r="D31" s="27" t="n">
        <v>5</v>
      </c>
      <c r="E31" s="26" t="s">
        <v>2304</v>
      </c>
    </row>
    <row r="32" customFormat="false" ht="18.75" hidden="false" customHeight="false" outlineLevel="0" collapsed="false">
      <c r="A32" s="23" t="n">
        <v>28</v>
      </c>
      <c r="B32" s="25" t="s">
        <v>2305</v>
      </c>
      <c r="C32" s="27" t="n">
        <v>52</v>
      </c>
      <c r="D32" s="27" t="n">
        <v>40</v>
      </c>
      <c r="E32" s="26" t="s">
        <v>2306</v>
      </c>
    </row>
    <row r="33" customFormat="false" ht="18.75" hidden="false" customHeight="false" outlineLevel="0" collapsed="false">
      <c r="A33" s="23" t="n">
        <v>29</v>
      </c>
      <c r="B33" s="25" t="s">
        <v>2307</v>
      </c>
      <c r="C33" s="27" t="n">
        <v>49</v>
      </c>
      <c r="D33" s="27" t="n">
        <v>59</v>
      </c>
      <c r="E33" s="26" t="s">
        <v>2308</v>
      </c>
    </row>
    <row r="34" customFormat="false" ht="18.75" hidden="false" customHeight="false" outlineLevel="0" collapsed="false">
      <c r="A34" s="23" t="n">
        <v>30</v>
      </c>
      <c r="B34" s="25" t="s">
        <v>2309</v>
      </c>
      <c r="C34" s="27" t="n">
        <v>47</v>
      </c>
      <c r="D34" s="27" t="n">
        <v>1</v>
      </c>
      <c r="E34" s="26" t="s">
        <v>2310</v>
      </c>
    </row>
    <row r="35" customFormat="false" ht="18.75" hidden="false" customHeight="false" outlineLevel="0" collapsed="false">
      <c r="A35" s="23" t="n">
        <v>31</v>
      </c>
      <c r="B35" s="25" t="s">
        <v>2311</v>
      </c>
      <c r="C35" s="27" t="n">
        <v>43</v>
      </c>
      <c r="D35" s="27" t="n">
        <v>38</v>
      </c>
      <c r="E35" s="26" t="s">
        <v>2312</v>
      </c>
    </row>
    <row r="36" customFormat="false" ht="18.75" hidden="false" customHeight="false" outlineLevel="0" collapsed="false">
      <c r="A36" s="23" t="n">
        <v>32</v>
      </c>
      <c r="B36" s="25" t="s">
        <v>2313</v>
      </c>
      <c r="C36" s="27" t="n">
        <v>40</v>
      </c>
      <c r="D36" s="27" t="n">
        <v>11</v>
      </c>
      <c r="E36" s="26" t="s">
        <v>2314</v>
      </c>
    </row>
    <row r="37" customFormat="false" ht="18.75" hidden="false" customHeight="false" outlineLevel="0" collapsed="false">
      <c r="A37" s="23" t="n">
        <v>33</v>
      </c>
      <c r="B37" s="25" t="s">
        <v>2315</v>
      </c>
      <c r="C37" s="27" t="n">
        <v>38</v>
      </c>
      <c r="D37" s="27" t="n">
        <v>39</v>
      </c>
      <c r="E37" s="26" t="s">
        <v>2316</v>
      </c>
    </row>
    <row r="38" customFormat="false" ht="18.75" hidden="false" customHeight="false" outlineLevel="0" collapsed="false">
      <c r="A38" s="23" t="n">
        <v>34</v>
      </c>
      <c r="B38" s="25" t="s">
        <v>2317</v>
      </c>
      <c r="C38" s="27" t="n">
        <v>36</v>
      </c>
      <c r="D38" s="27" t="n">
        <v>28</v>
      </c>
      <c r="E38" s="26" t="s">
        <v>2318</v>
      </c>
    </row>
    <row r="39" customFormat="false" ht="18.75" hidden="false" customHeight="false" outlineLevel="0" collapsed="false">
      <c r="A39" s="23" t="n">
        <v>35</v>
      </c>
      <c r="B39" s="25" t="s">
        <v>2319</v>
      </c>
      <c r="C39" s="27" t="n">
        <v>32</v>
      </c>
      <c r="D39" s="27" t="n">
        <v>342</v>
      </c>
      <c r="E39" s="26" t="s">
        <v>2320</v>
      </c>
    </row>
    <row r="40" customFormat="false" ht="18.75" hidden="false" customHeight="false" outlineLevel="0" collapsed="false">
      <c r="A40" s="23" t="n">
        <v>36</v>
      </c>
      <c r="B40" s="25" t="s">
        <v>2321</v>
      </c>
      <c r="C40" s="27" t="n">
        <v>32</v>
      </c>
      <c r="D40" s="27" t="n">
        <v>0</v>
      </c>
      <c r="E40" s="27"/>
    </row>
    <row r="41" customFormat="false" ht="18.75" hidden="false" customHeight="false" outlineLevel="0" collapsed="false">
      <c r="A41" s="23" t="n">
        <v>37</v>
      </c>
      <c r="B41" s="25" t="s">
        <v>2322</v>
      </c>
      <c r="C41" s="27" t="n">
        <v>24</v>
      </c>
      <c r="D41" s="27" t="n">
        <v>2</v>
      </c>
      <c r="E41" s="26" t="s">
        <v>2323</v>
      </c>
    </row>
    <row r="42" customFormat="false" ht="18.75" hidden="false" customHeight="false" outlineLevel="0" collapsed="false">
      <c r="A42" s="23" t="n">
        <v>38</v>
      </c>
      <c r="B42" s="25" t="s">
        <v>2324</v>
      </c>
      <c r="C42" s="27" t="n">
        <v>23</v>
      </c>
      <c r="D42" s="27" t="n">
        <v>30</v>
      </c>
      <c r="E42" s="26" t="s">
        <v>2325</v>
      </c>
    </row>
    <row r="43" customFormat="false" ht="18.75" hidden="false" customHeight="false" outlineLevel="0" collapsed="false">
      <c r="A43" s="23" t="n">
        <v>39</v>
      </c>
      <c r="B43" s="25" t="s">
        <v>2326</v>
      </c>
      <c r="C43" s="27" t="n">
        <v>19</v>
      </c>
      <c r="D43" s="27" t="n">
        <v>50</v>
      </c>
      <c r="E43" s="26" t="s">
        <v>2327</v>
      </c>
    </row>
    <row r="44" customFormat="false" ht="18.75" hidden="false" customHeight="false" outlineLevel="0" collapsed="false">
      <c r="A44" s="23" t="n">
        <v>40</v>
      </c>
      <c r="B44" s="25" t="s">
        <v>2328</v>
      </c>
      <c r="C44" s="27" t="n">
        <v>18</v>
      </c>
      <c r="D44" s="27" t="n">
        <v>0</v>
      </c>
      <c r="E44" s="27"/>
    </row>
    <row r="45" customFormat="false" ht="18.75" hidden="false" customHeight="false" outlineLevel="0" collapsed="false">
      <c r="A45" s="23" t="n">
        <v>41</v>
      </c>
      <c r="B45" s="25" t="s">
        <v>2329</v>
      </c>
      <c r="C45" s="27" t="n">
        <v>15</v>
      </c>
      <c r="D45" s="27" t="n">
        <v>25</v>
      </c>
      <c r="E45" s="26" t="s">
        <v>2330</v>
      </c>
    </row>
    <row r="46" customFormat="false" ht="18.75" hidden="false" customHeight="false" outlineLevel="0" collapsed="false">
      <c r="A46" s="23" t="n">
        <v>42</v>
      </c>
      <c r="B46" s="25" t="s">
        <v>2331</v>
      </c>
      <c r="C46" s="27" t="n">
        <v>14</v>
      </c>
      <c r="D46" s="27" t="n">
        <v>0</v>
      </c>
      <c r="E46" s="27"/>
    </row>
    <row r="47" customFormat="false" ht="18.75" hidden="false" customHeight="false" outlineLevel="0" collapsed="false">
      <c r="A47" s="23" t="n">
        <v>43</v>
      </c>
      <c r="B47" s="25" t="s">
        <v>2332</v>
      </c>
      <c r="C47" s="27" t="n">
        <v>14</v>
      </c>
      <c r="D47" s="27" t="n">
        <v>42</v>
      </c>
      <c r="E47" s="26" t="s">
        <v>2333</v>
      </c>
    </row>
    <row r="48" customFormat="false" ht="18.75" hidden="false" customHeight="false" outlineLevel="0" collapsed="false">
      <c r="A48" s="23" t="n">
        <v>44</v>
      </c>
      <c r="B48" s="25" t="s">
        <v>2334</v>
      </c>
      <c r="C48" s="27" t="n">
        <v>12</v>
      </c>
      <c r="D48" s="27" t="n">
        <v>0</v>
      </c>
      <c r="E48" s="27"/>
    </row>
    <row r="49" customFormat="false" ht="18.75" hidden="false" customHeight="false" outlineLevel="0" collapsed="false">
      <c r="A49" s="23" t="n">
        <v>45</v>
      </c>
      <c r="B49" s="25" t="s">
        <v>2335</v>
      </c>
      <c r="C49" s="27" t="n">
        <v>11</v>
      </c>
      <c r="D49" s="27" t="n">
        <v>0</v>
      </c>
      <c r="E49" s="27"/>
    </row>
    <row r="50" customFormat="false" ht="18.75" hidden="false" customHeight="false" outlineLevel="0" collapsed="false">
      <c r="A50" s="23" t="n">
        <v>46</v>
      </c>
      <c r="B50" s="25" t="s">
        <v>2336</v>
      </c>
      <c r="C50" s="27" t="n">
        <v>11</v>
      </c>
      <c r="D50" s="27" t="n">
        <v>1</v>
      </c>
      <c r="E50" s="26" t="s">
        <v>2337</v>
      </c>
    </row>
    <row r="51" customFormat="false" ht="18.75" hidden="false" customHeight="false" outlineLevel="0" collapsed="false">
      <c r="A51" s="23" t="n">
        <v>47</v>
      </c>
      <c r="B51" s="25" t="s">
        <v>2338</v>
      </c>
      <c r="C51" s="27" t="n">
        <v>10</v>
      </c>
      <c r="D51" s="27" t="n">
        <v>0</v>
      </c>
      <c r="E51" s="27"/>
    </row>
    <row r="52" customFormat="false" ht="18.75" hidden="false" customHeight="false" outlineLevel="0" collapsed="false">
      <c r="A52" s="23" t="n">
        <v>48</v>
      </c>
      <c r="B52" s="25" t="s">
        <v>2339</v>
      </c>
      <c r="C52" s="27" t="n">
        <v>10</v>
      </c>
      <c r="D52" s="27" t="n">
        <v>0</v>
      </c>
      <c r="E52" s="27"/>
    </row>
    <row r="53" customFormat="false" ht="18.75" hidden="false" customHeight="false" outlineLevel="0" collapsed="false">
      <c r="A53" s="23" t="n">
        <v>49</v>
      </c>
      <c r="B53" s="25" t="s">
        <v>2340</v>
      </c>
      <c r="C53" s="27" t="n">
        <v>10</v>
      </c>
      <c r="D53" s="27" t="n">
        <v>0</v>
      </c>
      <c r="E53" s="26" t="s">
        <v>2341</v>
      </c>
    </row>
    <row r="54" customFormat="false" ht="18.75" hidden="false" customHeight="false" outlineLevel="0" collapsed="false">
      <c r="A54" s="23" t="n">
        <v>50</v>
      </c>
      <c r="B54" s="25" t="s">
        <v>2342</v>
      </c>
      <c r="C54" s="27" t="n">
        <v>8</v>
      </c>
      <c r="D54" s="27" t="n">
        <v>12</v>
      </c>
      <c r="E54" s="26" t="s">
        <v>2343</v>
      </c>
    </row>
    <row r="55" customFormat="false" ht="18.75" hidden="false" customHeight="false" outlineLevel="0" collapsed="false">
      <c r="A55" s="23" t="n">
        <v>51</v>
      </c>
      <c r="B55" s="25" t="s">
        <v>2344</v>
      </c>
      <c r="C55" s="27" t="n">
        <v>8</v>
      </c>
      <c r="D55" s="27" t="n">
        <v>1</v>
      </c>
      <c r="E55" s="26" t="s">
        <v>2345</v>
      </c>
    </row>
    <row r="56" customFormat="false" ht="18.75" hidden="false" customHeight="false" outlineLevel="0" collapsed="false">
      <c r="A56" s="23" t="n">
        <v>52</v>
      </c>
      <c r="B56" s="25" t="s">
        <v>2346</v>
      </c>
      <c r="C56" s="27" t="n">
        <v>8</v>
      </c>
      <c r="D56" s="27" t="n">
        <v>0</v>
      </c>
      <c r="E56" s="27"/>
    </row>
    <row r="57" customFormat="false" ht="18.75" hidden="false" customHeight="false" outlineLevel="0" collapsed="false">
      <c r="A57" s="23" t="n">
        <v>53</v>
      </c>
      <c r="B57" s="25" t="s">
        <v>2347</v>
      </c>
      <c r="C57" s="27" t="n">
        <v>7</v>
      </c>
      <c r="D57" s="27" t="n">
        <v>6</v>
      </c>
      <c r="E57" s="26" t="s">
        <v>2348</v>
      </c>
    </row>
    <row r="58" customFormat="false" ht="18.75" hidden="false" customHeight="false" outlineLevel="0" collapsed="false">
      <c r="A58" s="23" t="n">
        <v>54</v>
      </c>
      <c r="B58" s="25" t="s">
        <v>2349</v>
      </c>
      <c r="C58" s="27" t="n">
        <v>7</v>
      </c>
      <c r="D58" s="27" t="n">
        <v>6</v>
      </c>
      <c r="E58" s="26" t="s">
        <v>2350</v>
      </c>
    </row>
    <row r="59" customFormat="false" ht="18.75" hidden="false" customHeight="false" outlineLevel="0" collapsed="false">
      <c r="A59" s="23" t="n">
        <v>55</v>
      </c>
      <c r="B59" s="25" t="s">
        <v>2351</v>
      </c>
      <c r="C59" s="27" t="n">
        <v>7</v>
      </c>
      <c r="D59" s="27" t="n">
        <v>39</v>
      </c>
      <c r="E59" s="26" t="s">
        <v>2352</v>
      </c>
    </row>
    <row r="60" customFormat="false" ht="18.75" hidden="false" customHeight="false" outlineLevel="0" collapsed="false">
      <c r="A60" s="23" t="n">
        <v>56</v>
      </c>
      <c r="B60" s="25" t="s">
        <v>2353</v>
      </c>
      <c r="C60" s="27" t="n">
        <v>7</v>
      </c>
      <c r="D60" s="27" t="n">
        <v>0</v>
      </c>
      <c r="E60" s="27"/>
    </row>
    <row r="61" customFormat="false" ht="18.75" hidden="false" customHeight="false" outlineLevel="0" collapsed="false">
      <c r="A61" s="23" t="n">
        <v>57</v>
      </c>
      <c r="B61" s="25" t="s">
        <v>2354</v>
      </c>
      <c r="C61" s="27" t="n">
        <v>5</v>
      </c>
      <c r="D61" s="27" t="n">
        <v>0</v>
      </c>
      <c r="E61" s="27"/>
    </row>
    <row r="62" customFormat="false" ht="18.75" hidden="false" customHeight="false" outlineLevel="0" collapsed="false">
      <c r="A62" s="23" t="n">
        <v>58</v>
      </c>
      <c r="B62" s="25" t="s">
        <v>2355</v>
      </c>
      <c r="C62" s="27" t="n">
        <v>5</v>
      </c>
      <c r="D62" s="27" t="n">
        <v>4</v>
      </c>
      <c r="E62" s="26" t="s">
        <v>2356</v>
      </c>
    </row>
    <row r="63" customFormat="false" ht="18.75" hidden="false" customHeight="false" outlineLevel="0" collapsed="false">
      <c r="A63" s="23" t="n">
        <v>59</v>
      </c>
      <c r="B63" s="25" t="s">
        <v>2357</v>
      </c>
      <c r="C63" s="27" t="n">
        <v>5</v>
      </c>
      <c r="D63" s="27" t="n">
        <v>2</v>
      </c>
      <c r="E63" s="26" t="s">
        <v>2358</v>
      </c>
    </row>
    <row r="64" customFormat="false" ht="18.75" hidden="false" customHeight="false" outlineLevel="0" collapsed="false">
      <c r="A64" s="23" t="n">
        <v>60</v>
      </c>
      <c r="B64" s="25" t="s">
        <v>2359</v>
      </c>
      <c r="C64" s="27" t="n">
        <v>5</v>
      </c>
      <c r="D64" s="27" t="n">
        <v>29</v>
      </c>
      <c r="E64" s="26" t="s">
        <v>2360</v>
      </c>
    </row>
    <row r="65" customFormat="false" ht="18.75" hidden="false" customHeight="false" outlineLevel="0" collapsed="false">
      <c r="A65" s="23" t="n">
        <v>61</v>
      </c>
      <c r="B65" s="25" t="s">
        <v>2361</v>
      </c>
      <c r="C65" s="27" t="n">
        <v>5</v>
      </c>
      <c r="D65" s="27" t="n">
        <v>0</v>
      </c>
      <c r="E65" s="26" t="s">
        <v>2362</v>
      </c>
    </row>
    <row r="66" customFormat="false" ht="18.75" hidden="false" customHeight="false" outlineLevel="0" collapsed="false">
      <c r="A66" s="23" t="n">
        <v>62</v>
      </c>
      <c r="B66" s="25" t="s">
        <v>2363</v>
      </c>
      <c r="C66" s="27" t="n">
        <v>4</v>
      </c>
      <c r="D66" s="27" t="n">
        <v>0</v>
      </c>
      <c r="E66" s="27"/>
    </row>
    <row r="67" customFormat="false" ht="18.75" hidden="false" customHeight="false" outlineLevel="0" collapsed="false">
      <c r="A67" s="23" t="n">
        <v>63</v>
      </c>
      <c r="B67" s="25" t="s">
        <v>2364</v>
      </c>
      <c r="C67" s="27" t="n">
        <v>4</v>
      </c>
      <c r="D67" s="27" t="n">
        <v>6</v>
      </c>
      <c r="E67" s="26" t="s">
        <v>2365</v>
      </c>
    </row>
    <row r="68" customFormat="false" ht="18.75" hidden="false" customHeight="false" outlineLevel="0" collapsed="false">
      <c r="A68" s="23" t="n">
        <v>64</v>
      </c>
      <c r="B68" s="25" t="s">
        <v>2366</v>
      </c>
      <c r="C68" s="27" t="n">
        <v>4</v>
      </c>
      <c r="D68" s="27" t="n">
        <v>14</v>
      </c>
      <c r="E68" s="26" t="s">
        <v>2367</v>
      </c>
    </row>
    <row r="69" customFormat="false" ht="18.75" hidden="false" customHeight="false" outlineLevel="0" collapsed="false">
      <c r="A69" s="23" t="n">
        <v>65</v>
      </c>
      <c r="B69" s="25" t="s">
        <v>2368</v>
      </c>
      <c r="C69" s="27" t="n">
        <v>3</v>
      </c>
      <c r="D69" s="27" t="n">
        <v>0</v>
      </c>
      <c r="E69" s="26" t="s">
        <v>2369</v>
      </c>
    </row>
    <row r="70" customFormat="false" ht="18.75" hidden="false" customHeight="false" outlineLevel="0" collapsed="false">
      <c r="A70" s="23" t="n">
        <v>66</v>
      </c>
      <c r="B70" s="25" t="s">
        <v>2370</v>
      </c>
      <c r="C70" s="27" t="n">
        <v>3</v>
      </c>
      <c r="D70" s="27" t="n">
        <v>0</v>
      </c>
      <c r="E70" s="27"/>
    </row>
    <row r="71" customFormat="false" ht="18.75" hidden="false" customHeight="false" outlineLevel="0" collapsed="false">
      <c r="A71" s="23" t="n">
        <v>67</v>
      </c>
      <c r="B71" s="25" t="s">
        <v>2371</v>
      </c>
      <c r="C71" s="27" t="n">
        <v>3</v>
      </c>
      <c r="D71" s="27" t="n">
        <v>1</v>
      </c>
      <c r="E71" s="26" t="s">
        <v>2372</v>
      </c>
    </row>
    <row r="72" customFormat="false" ht="18.75" hidden="false" customHeight="false" outlineLevel="0" collapsed="false">
      <c r="A72" s="23" t="n">
        <v>68</v>
      </c>
      <c r="B72" s="25" t="s">
        <v>2373</v>
      </c>
      <c r="C72" s="27" t="n">
        <v>2</v>
      </c>
      <c r="D72" s="27" t="n">
        <v>0</v>
      </c>
      <c r="E72" s="27"/>
    </row>
    <row r="73" customFormat="false" ht="18.75" hidden="false" customHeight="false" outlineLevel="0" collapsed="false">
      <c r="A73" s="23" t="n">
        <v>69</v>
      </c>
      <c r="B73" s="25" t="s">
        <v>131</v>
      </c>
      <c r="C73" s="27" t="n">
        <v>2</v>
      </c>
      <c r="D73" s="27" t="n">
        <v>0</v>
      </c>
      <c r="E73" s="27"/>
    </row>
    <row r="74" customFormat="false" ht="18.75" hidden="false" customHeight="false" outlineLevel="0" collapsed="false">
      <c r="A74" s="23" t="n">
        <v>70</v>
      </c>
      <c r="B74" s="25" t="s">
        <v>2374</v>
      </c>
      <c r="C74" s="27" t="n">
        <v>2</v>
      </c>
      <c r="D74" s="27" t="n">
        <v>0</v>
      </c>
      <c r="E74" s="27"/>
    </row>
    <row r="75" customFormat="false" ht="18.75" hidden="false" customHeight="false" outlineLevel="0" collapsed="false">
      <c r="A75" s="23" t="n">
        <v>71</v>
      </c>
      <c r="B75" s="25" t="s">
        <v>2375</v>
      </c>
      <c r="C75" s="27" t="n">
        <v>2</v>
      </c>
      <c r="D75" s="27" t="n">
        <v>26</v>
      </c>
      <c r="E75" s="26" t="s">
        <v>2376</v>
      </c>
    </row>
    <row r="76" customFormat="false" ht="18.75" hidden="false" customHeight="false" outlineLevel="0" collapsed="false">
      <c r="A76" s="23" t="n">
        <v>72</v>
      </c>
      <c r="B76" s="25" t="s">
        <v>2377</v>
      </c>
      <c r="C76" s="27" t="n">
        <v>2</v>
      </c>
      <c r="D76" s="27" t="n">
        <v>1</v>
      </c>
      <c r="E76" s="26" t="s">
        <v>2378</v>
      </c>
    </row>
    <row r="77" customFormat="false" ht="18.75" hidden="false" customHeight="false" outlineLevel="0" collapsed="false">
      <c r="A77" s="23" t="n">
        <v>73</v>
      </c>
      <c r="B77" s="25" t="s">
        <v>2379</v>
      </c>
      <c r="C77" s="27" t="n">
        <v>1</v>
      </c>
      <c r="D77" s="27" t="n">
        <v>3</v>
      </c>
      <c r="E77" s="26" t="s">
        <v>2380</v>
      </c>
    </row>
    <row r="78" customFormat="false" ht="18.75" hidden="false" customHeight="false" outlineLevel="0" collapsed="false">
      <c r="A78" s="23" t="n">
        <v>74</v>
      </c>
      <c r="B78" s="25" t="s">
        <v>131</v>
      </c>
      <c r="C78" s="27" t="n">
        <v>1</v>
      </c>
      <c r="D78" s="27" t="n">
        <v>0</v>
      </c>
      <c r="E78" s="27"/>
    </row>
    <row r="79" customFormat="false" ht="18.75" hidden="false" customHeight="false" outlineLevel="0" collapsed="false">
      <c r="A79" s="23" t="n">
        <v>75</v>
      </c>
      <c r="B79" s="25" t="s">
        <v>2381</v>
      </c>
      <c r="C79" s="27" t="n">
        <v>1</v>
      </c>
      <c r="D79" s="27" t="n">
        <v>0</v>
      </c>
      <c r="E79" s="27"/>
    </row>
    <row r="80" customFormat="false" ht="18.75" hidden="false" customHeight="false" outlineLevel="0" collapsed="false">
      <c r="A80" s="23" t="n">
        <v>76</v>
      </c>
      <c r="B80" s="25" t="s">
        <v>2382</v>
      </c>
      <c r="C80" s="27" t="n">
        <v>1</v>
      </c>
      <c r="D80" s="27" t="n">
        <v>2</v>
      </c>
      <c r="E80" s="26" t="s">
        <v>2383</v>
      </c>
    </row>
    <row r="81" customFormat="false" ht="18.75" hidden="false" customHeight="false" outlineLevel="0" collapsed="false">
      <c r="A81" s="23" t="n">
        <v>77</v>
      </c>
      <c r="B81" s="25" t="s">
        <v>2384</v>
      </c>
      <c r="C81" s="27" t="n">
        <v>1</v>
      </c>
      <c r="D81" s="27" t="n">
        <v>0</v>
      </c>
      <c r="E81" s="26" t="s">
        <v>2385</v>
      </c>
    </row>
    <row r="82" customFormat="false" ht="18.75" hidden="false" customHeight="false" outlineLevel="0" collapsed="false">
      <c r="A82" s="23" t="n">
        <v>78</v>
      </c>
      <c r="B82" s="25" t="s">
        <v>2386</v>
      </c>
      <c r="C82" s="27" t="n">
        <v>1</v>
      </c>
      <c r="D82" s="27" t="n">
        <v>4</v>
      </c>
      <c r="E82" s="26" t="s">
        <v>2387</v>
      </c>
    </row>
    <row r="83" customFormat="false" ht="18.75" hidden="false" customHeight="false" outlineLevel="0" collapsed="false">
      <c r="A83" s="23" t="n">
        <v>79</v>
      </c>
      <c r="B83" s="25" t="s">
        <v>2388</v>
      </c>
      <c r="C83" s="27" t="n">
        <v>1</v>
      </c>
      <c r="D83" s="27" t="n">
        <v>0</v>
      </c>
      <c r="E83" s="27"/>
    </row>
    <row r="84" customFormat="false" ht="18.75" hidden="false" customHeight="false" outlineLevel="0" collapsed="false">
      <c r="A84" s="23" t="n">
        <v>80</v>
      </c>
      <c r="B84" s="25" t="s">
        <v>2389</v>
      </c>
      <c r="C84" s="27" t="n">
        <v>1</v>
      </c>
      <c r="D84" s="27" t="n">
        <v>0</v>
      </c>
      <c r="E84" s="27"/>
    </row>
    <row r="85" customFormat="false" ht="18.75" hidden="false" customHeight="false" outlineLevel="0" collapsed="false">
      <c r="A85" s="23" t="n">
        <v>81</v>
      </c>
      <c r="B85" s="25" t="s">
        <v>2390</v>
      </c>
      <c r="C85" s="27" t="n">
        <v>1</v>
      </c>
      <c r="D85" s="27" t="n">
        <v>0</v>
      </c>
      <c r="E85" s="26" t="s">
        <v>2391</v>
      </c>
    </row>
    <row r="86" customFormat="false" ht="18.75" hidden="false" customHeight="false" outlineLevel="0" collapsed="false">
      <c r="A86" s="23" t="n">
        <v>82</v>
      </c>
      <c r="B86" s="25" t="s">
        <v>2392</v>
      </c>
      <c r="C86" s="27" t="n">
        <v>0</v>
      </c>
      <c r="D86" s="27" t="n">
        <v>0</v>
      </c>
      <c r="E86" s="27"/>
    </row>
    <row r="87" customFormat="false" ht="18.75" hidden="false" customHeight="false" outlineLevel="0" collapsed="false">
      <c r="A87" s="23" t="n">
        <v>83</v>
      </c>
      <c r="B87" s="25" t="s">
        <v>131</v>
      </c>
      <c r="C87" s="27" t="n">
        <v>0</v>
      </c>
      <c r="D87" s="27" t="n">
        <v>0</v>
      </c>
      <c r="E87" s="27"/>
    </row>
    <row r="88" customFormat="false" ht="18.75" hidden="false" customHeight="false" outlineLevel="0" collapsed="false">
      <c r="A88" s="23" t="n">
        <v>84</v>
      </c>
      <c r="B88" s="25" t="s">
        <v>2393</v>
      </c>
      <c r="C88" s="27" t="n">
        <v>0</v>
      </c>
      <c r="D88" s="27" t="n">
        <v>0</v>
      </c>
      <c r="E88" s="27"/>
    </row>
    <row r="89" customFormat="false" ht="18.75" hidden="false" customHeight="false" outlineLevel="0" collapsed="false">
      <c r="A89" s="23" t="n">
        <v>85</v>
      </c>
      <c r="B89" s="25" t="s">
        <v>2394</v>
      </c>
      <c r="C89" s="27" t="n">
        <v>0</v>
      </c>
      <c r="D89" s="27" t="n">
        <v>0</v>
      </c>
      <c r="E89" s="27"/>
    </row>
    <row r="90" customFormat="false" ht="18.75" hidden="false" customHeight="false" outlineLevel="0" collapsed="false">
      <c r="A90" s="23" t="n">
        <v>86</v>
      </c>
      <c r="B90" s="25" t="s">
        <v>2395</v>
      </c>
      <c r="C90" s="27" t="n">
        <v>0</v>
      </c>
      <c r="D90" s="27" t="n">
        <v>6</v>
      </c>
      <c r="E90" s="26" t="s">
        <v>2396</v>
      </c>
    </row>
    <row r="91" customFormat="false" ht="18.75" hidden="false" customHeight="false" outlineLevel="0" collapsed="false">
      <c r="A91" s="23" t="n">
        <v>87</v>
      </c>
      <c r="B91" s="25" t="s">
        <v>2397</v>
      </c>
      <c r="C91" s="27" t="n">
        <v>0</v>
      </c>
      <c r="D91" s="27" t="n">
        <v>0</v>
      </c>
      <c r="E91" s="27"/>
    </row>
    <row r="92" customFormat="false" ht="18.75" hidden="false" customHeight="false" outlineLevel="0" collapsed="false">
      <c r="A92" s="23" t="n">
        <v>88</v>
      </c>
      <c r="B92" s="25" t="s">
        <v>2398</v>
      </c>
      <c r="C92" s="27" t="n">
        <v>0</v>
      </c>
      <c r="D92" s="27" t="n">
        <v>0</v>
      </c>
      <c r="E92" s="26" t="s">
        <v>2399</v>
      </c>
    </row>
    <row r="93" customFormat="false" ht="18.75" hidden="false" customHeight="false" outlineLevel="0" collapsed="false">
      <c r="A93" s="23" t="n">
        <v>89</v>
      </c>
      <c r="B93" s="25" t="s">
        <v>2400</v>
      </c>
      <c r="C93" s="27" t="n">
        <v>0</v>
      </c>
      <c r="D93" s="27" t="n">
        <v>0</v>
      </c>
      <c r="E93" s="26" t="s">
        <v>2401</v>
      </c>
    </row>
    <row r="94" customFormat="false" ht="18.75" hidden="false" customHeight="false" outlineLevel="0" collapsed="false">
      <c r="A94" s="23" t="n">
        <v>90</v>
      </c>
      <c r="B94" s="25" t="s">
        <v>2402</v>
      </c>
      <c r="C94" s="27" t="n">
        <v>0</v>
      </c>
      <c r="D94" s="27" t="n">
        <v>0</v>
      </c>
      <c r="E94" s="26" t="s">
        <v>2403</v>
      </c>
    </row>
    <row r="95" customFormat="false" ht="18.75" hidden="false" customHeight="false" outlineLevel="0" collapsed="false">
      <c r="A95" s="23" t="n">
        <v>91</v>
      </c>
      <c r="B95" s="25" t="s">
        <v>131</v>
      </c>
      <c r="C95" s="27" t="n">
        <v>0</v>
      </c>
      <c r="D95" s="27" t="n">
        <v>0</v>
      </c>
      <c r="E95" s="27"/>
    </row>
    <row r="96" customFormat="false" ht="18.75" hidden="false" customHeight="false" outlineLevel="0" collapsed="false">
      <c r="A96" s="23" t="n">
        <v>92</v>
      </c>
      <c r="B96" s="25" t="s">
        <v>2404</v>
      </c>
      <c r="C96" s="27" t="n">
        <v>0</v>
      </c>
      <c r="D96" s="27" t="n">
        <v>1</v>
      </c>
      <c r="E96" s="26" t="s">
        <v>2405</v>
      </c>
    </row>
    <row r="97" customFormat="false" ht="18.75" hidden="false" customHeight="false" outlineLevel="0" collapsed="false">
      <c r="A97" s="23" t="n">
        <v>93</v>
      </c>
      <c r="B97" s="25" t="s">
        <v>2406</v>
      </c>
      <c r="C97" s="27" t="n">
        <v>0</v>
      </c>
      <c r="D97" s="27" t="n">
        <v>0</v>
      </c>
      <c r="E97" s="27"/>
    </row>
    <row r="98" customFormat="false" ht="18.75" hidden="false" customHeight="false" outlineLevel="0" collapsed="false">
      <c r="A98" s="23" t="n">
        <v>94</v>
      </c>
      <c r="B98" s="25" t="s">
        <v>2407</v>
      </c>
      <c r="C98" s="27" t="n">
        <v>0</v>
      </c>
      <c r="D98" s="27" t="n">
        <v>3</v>
      </c>
      <c r="E98" s="26" t="s">
        <v>249</v>
      </c>
    </row>
    <row r="99" customFormat="false" ht="18.75" hidden="false" customHeight="false" outlineLevel="0" collapsed="false">
      <c r="A99" s="23" t="n">
        <v>95</v>
      </c>
      <c r="B99" s="25" t="s">
        <v>2408</v>
      </c>
      <c r="C99" s="27" t="n">
        <v>0</v>
      </c>
      <c r="D99" s="27" t="n">
        <v>2</v>
      </c>
      <c r="E99" s="26" t="s">
        <v>249</v>
      </c>
    </row>
    <row r="100" customFormat="false" ht="18.75" hidden="false" customHeight="false" outlineLevel="0" collapsed="false">
      <c r="A100" s="23" t="n">
        <v>96</v>
      </c>
      <c r="B100" s="25" t="s">
        <v>2409</v>
      </c>
      <c r="C100" s="27" t="n">
        <v>0</v>
      </c>
      <c r="D100" s="27" t="n">
        <v>0</v>
      </c>
      <c r="E100" s="26" t="s">
        <v>249</v>
      </c>
    </row>
    <row r="101" customFormat="false" ht="18.75" hidden="false" customHeight="false" outlineLevel="0" collapsed="false">
      <c r="A101" s="23" t="n">
        <v>97</v>
      </c>
      <c r="B101" s="25" t="s">
        <v>2410</v>
      </c>
      <c r="C101" s="27" t="n">
        <v>0</v>
      </c>
      <c r="D101" s="27" t="n">
        <v>1</v>
      </c>
      <c r="E101" s="26" t="s">
        <v>249</v>
      </c>
    </row>
    <row r="102" customFormat="false" ht="18.75" hidden="false" customHeight="false" outlineLevel="0" collapsed="false">
      <c r="A102" s="23" t="n">
        <v>98</v>
      </c>
      <c r="B102" s="25" t="s">
        <v>2411</v>
      </c>
      <c r="C102" s="27" t="n">
        <v>0</v>
      </c>
      <c r="D102" s="27" t="n">
        <v>41</v>
      </c>
      <c r="E102" s="26" t="s">
        <v>249</v>
      </c>
    </row>
    <row r="103" customFormat="false" ht="18.75" hidden="false" customHeight="false" outlineLevel="0" collapsed="false">
      <c r="A103" s="23" t="n">
        <v>99</v>
      </c>
      <c r="B103" s="25" t="s">
        <v>2412</v>
      </c>
      <c r="C103" s="27" t="n">
        <v>0</v>
      </c>
      <c r="D103" s="27" t="n">
        <v>7</v>
      </c>
      <c r="E103" s="26" t="s">
        <v>249</v>
      </c>
    </row>
    <row r="104" customFormat="false" ht="18.75" hidden="false" customHeight="false" outlineLevel="0" collapsed="false">
      <c r="A104" s="23" t="n">
        <v>100</v>
      </c>
      <c r="B104" s="25" t="s">
        <v>2413</v>
      </c>
      <c r="C104" s="27" t="n">
        <v>0</v>
      </c>
      <c r="D104" s="27" t="n">
        <v>1</v>
      </c>
      <c r="E104" s="26" t="s">
        <v>249</v>
      </c>
    </row>
    <row r="105" customFormat="false" ht="18.75" hidden="false" customHeight="false" outlineLevel="0" collapsed="false">
      <c r="A105" s="23" t="n">
        <v>101</v>
      </c>
      <c r="B105" s="25" t="s">
        <v>2414</v>
      </c>
      <c r="C105" s="27" t="n">
        <v>0</v>
      </c>
      <c r="D105" s="27" t="n">
        <v>41</v>
      </c>
      <c r="E105" s="26" t="s">
        <v>249</v>
      </c>
    </row>
    <row r="106" customFormat="false" ht="18.75" hidden="false" customHeight="false" outlineLevel="0" collapsed="false">
      <c r="A106" s="23" t="n">
        <v>102</v>
      </c>
      <c r="B106" s="25" t="s">
        <v>2415</v>
      </c>
      <c r="C106" s="27" t="n">
        <v>0</v>
      </c>
      <c r="D106" s="27" t="n">
        <v>1</v>
      </c>
      <c r="E106" s="26" t="s">
        <v>249</v>
      </c>
    </row>
    <row r="107" customFormat="false" ht="18.75" hidden="false" customHeight="false" outlineLevel="0" collapsed="false">
      <c r="A107" s="23" t="n">
        <v>103</v>
      </c>
      <c r="B107" s="25" t="s">
        <v>2416</v>
      </c>
      <c r="C107" s="27" t="n">
        <v>0</v>
      </c>
      <c r="D107" s="27" t="n">
        <v>164</v>
      </c>
      <c r="E107" s="26" t="s">
        <v>249</v>
      </c>
    </row>
    <row r="108" customFormat="false" ht="18.75" hidden="false" customHeight="false" outlineLevel="0" collapsed="false">
      <c r="A108" s="23" t="n">
        <v>104</v>
      </c>
      <c r="B108" s="25" t="s">
        <v>2417</v>
      </c>
      <c r="C108" s="27" t="n">
        <v>0</v>
      </c>
      <c r="D108" s="27" t="n">
        <v>8</v>
      </c>
      <c r="E108" s="26" t="s">
        <v>249</v>
      </c>
    </row>
    <row r="109" customFormat="false" ht="18.75" hidden="false" customHeight="false" outlineLevel="0" collapsed="false">
      <c r="A109" s="23" t="n">
        <v>105</v>
      </c>
      <c r="B109" s="25" t="s">
        <v>2418</v>
      </c>
      <c r="C109" s="27" t="n">
        <v>0</v>
      </c>
      <c r="D109" s="27" t="n">
        <v>99</v>
      </c>
      <c r="E109" s="26" t="s">
        <v>249</v>
      </c>
    </row>
    <row r="110" customFormat="false" ht="18.75" hidden="false" customHeight="false" outlineLevel="0" collapsed="false">
      <c r="A110" s="23" t="n">
        <v>106</v>
      </c>
      <c r="B110" s="25" t="s">
        <v>2419</v>
      </c>
      <c r="C110" s="27" t="n">
        <v>0</v>
      </c>
      <c r="D110" s="27" t="n">
        <v>5</v>
      </c>
      <c r="E110" s="26" t="s">
        <v>249</v>
      </c>
    </row>
    <row r="111" customFormat="false" ht="18.75" hidden="false" customHeight="false" outlineLevel="0" collapsed="false">
      <c r="A111" s="23" t="n">
        <v>107</v>
      </c>
      <c r="B111" s="25" t="s">
        <v>2420</v>
      </c>
      <c r="C111" s="27" t="n">
        <v>0</v>
      </c>
      <c r="D111" s="27" t="n">
        <v>0</v>
      </c>
      <c r="E111" s="26" t="s">
        <v>249</v>
      </c>
    </row>
    <row r="112" customFormat="false" ht="18.75" hidden="false" customHeight="false" outlineLevel="0" collapsed="false">
      <c r="A112" s="23" t="n">
        <v>108</v>
      </c>
      <c r="B112" s="25" t="s">
        <v>2421</v>
      </c>
      <c r="C112" s="27" t="n">
        <v>0</v>
      </c>
      <c r="D112" s="27" t="n">
        <v>0</v>
      </c>
      <c r="E112" s="26" t="s">
        <v>249</v>
      </c>
    </row>
    <row r="113" customFormat="false" ht="18.75" hidden="false" customHeight="false" outlineLevel="0" collapsed="false">
      <c r="A113" s="23" t="n">
        <v>109</v>
      </c>
      <c r="B113" s="25" t="s">
        <v>2422</v>
      </c>
      <c r="C113" s="27" t="n">
        <v>0</v>
      </c>
      <c r="D113" s="27" t="n">
        <v>3</v>
      </c>
      <c r="E113" s="26" t="s">
        <v>249</v>
      </c>
    </row>
    <row r="114" customFormat="false" ht="18.75" hidden="false" customHeight="false" outlineLevel="0" collapsed="false">
      <c r="A114" s="23" t="n">
        <v>110</v>
      </c>
      <c r="B114" s="25" t="s">
        <v>2423</v>
      </c>
      <c r="C114" s="27" t="n">
        <v>0</v>
      </c>
      <c r="D114" s="27" t="n">
        <v>0</v>
      </c>
      <c r="E114" s="26" t="s">
        <v>249</v>
      </c>
    </row>
    <row r="115" customFormat="false" ht="18.75" hidden="false" customHeight="false" outlineLevel="0" collapsed="false">
      <c r="A115" s="23" t="n">
        <v>111</v>
      </c>
      <c r="B115" s="25" t="s">
        <v>2424</v>
      </c>
      <c r="C115" s="27" t="n">
        <v>0</v>
      </c>
      <c r="D115" s="27" t="n">
        <v>0</v>
      </c>
      <c r="E115" s="26" t="s">
        <v>249</v>
      </c>
    </row>
    <row r="116" customFormat="false" ht="18.75" hidden="false" customHeight="false" outlineLevel="0" collapsed="false">
      <c r="A116" s="23" t="n">
        <v>112</v>
      </c>
      <c r="B116" s="25" t="s">
        <v>2425</v>
      </c>
      <c r="C116" s="27" t="n">
        <v>0</v>
      </c>
      <c r="D116" s="27" t="n">
        <v>0</v>
      </c>
      <c r="E116" s="26" t="s">
        <v>249</v>
      </c>
    </row>
    <row r="117" customFormat="false" ht="18.75" hidden="false" customHeight="false" outlineLevel="0" collapsed="false">
      <c r="A117" s="23" t="n">
        <v>113</v>
      </c>
      <c r="B117" s="25" t="s">
        <v>2426</v>
      </c>
      <c r="C117" s="27" t="n">
        <v>0</v>
      </c>
      <c r="D117" s="27" t="n">
        <v>16</v>
      </c>
      <c r="E117" s="26" t="s">
        <v>249</v>
      </c>
    </row>
    <row r="118" customFormat="false" ht="18.75" hidden="false" customHeight="false" outlineLevel="0" collapsed="false">
      <c r="A118" s="23" t="n">
        <v>114</v>
      </c>
      <c r="B118" s="25" t="s">
        <v>2427</v>
      </c>
      <c r="C118" s="27" t="n">
        <v>0</v>
      </c>
      <c r="D118" s="27" t="n">
        <v>0</v>
      </c>
      <c r="E118" s="26" t="s">
        <v>249</v>
      </c>
    </row>
    <row r="119" customFormat="false" ht="18.75" hidden="false" customHeight="false" outlineLevel="0" collapsed="false">
      <c r="A119" s="23" t="n">
        <v>115</v>
      </c>
      <c r="B119" s="25" t="s">
        <v>2428</v>
      </c>
      <c r="C119" s="27" t="n">
        <v>0</v>
      </c>
      <c r="D119" s="27" t="n">
        <v>151</v>
      </c>
      <c r="E119" s="26" t="s">
        <v>249</v>
      </c>
    </row>
    <row r="120" customFormat="false" ht="18.75" hidden="false" customHeight="false" outlineLevel="0" collapsed="false">
      <c r="A120" s="23" t="n">
        <v>116</v>
      </c>
      <c r="B120" s="25" t="s">
        <v>2429</v>
      </c>
      <c r="C120" s="27" t="n">
        <v>0</v>
      </c>
      <c r="D120" s="27" t="n">
        <v>3</v>
      </c>
      <c r="E120" s="26" t="s">
        <v>249</v>
      </c>
    </row>
    <row r="121" customFormat="false" ht="18.75" hidden="false" customHeight="false" outlineLevel="0" collapsed="false">
      <c r="A121" s="23" t="n">
        <v>117</v>
      </c>
      <c r="B121" s="25" t="s">
        <v>2430</v>
      </c>
      <c r="C121" s="27" t="n">
        <v>0</v>
      </c>
      <c r="D121" s="27" t="n">
        <v>37</v>
      </c>
      <c r="E121" s="26" t="s">
        <v>249</v>
      </c>
    </row>
    <row r="122" customFormat="false" ht="18.75" hidden="false" customHeight="false" outlineLevel="0" collapsed="false">
      <c r="A122" s="23" t="n">
        <v>118</v>
      </c>
      <c r="B122" s="25" t="s">
        <v>2275</v>
      </c>
      <c r="C122" s="27" t="n">
        <v>0</v>
      </c>
      <c r="D122" s="27" t="n">
        <v>0</v>
      </c>
      <c r="E122" s="26" t="s">
        <v>249</v>
      </c>
    </row>
    <row r="123" customFormat="false" ht="18.75" hidden="false" customHeight="false" outlineLevel="0" collapsed="false">
      <c r="A123" s="23" t="n">
        <v>119</v>
      </c>
      <c r="B123" s="25" t="s">
        <v>2431</v>
      </c>
      <c r="C123" s="27" t="n">
        <v>0</v>
      </c>
      <c r="D123" s="27" t="n">
        <v>0</v>
      </c>
      <c r="E123" s="26" t="s">
        <v>249</v>
      </c>
    </row>
    <row r="124" customFormat="false" ht="18.75" hidden="false" customHeight="false" outlineLevel="0" collapsed="false">
      <c r="A124" s="23" t="n">
        <v>120</v>
      </c>
      <c r="B124" s="25" t="s">
        <v>2432</v>
      </c>
      <c r="C124" s="27" t="n">
        <v>0</v>
      </c>
      <c r="D124" s="27" t="n">
        <v>10</v>
      </c>
      <c r="E124" s="26" t="s">
        <v>249</v>
      </c>
    </row>
    <row r="125" customFormat="false" ht="18.75" hidden="false" customHeight="false" outlineLevel="0" collapsed="false">
      <c r="A125" s="23" t="n">
        <v>121</v>
      </c>
      <c r="B125" s="25" t="s">
        <v>2433</v>
      </c>
      <c r="C125" s="27" t="n">
        <v>0</v>
      </c>
      <c r="D125" s="27" t="n">
        <v>0</v>
      </c>
      <c r="E125" s="26" t="s">
        <v>249</v>
      </c>
    </row>
    <row r="126" customFormat="false" ht="18.75" hidden="false" customHeight="false" outlineLevel="0" collapsed="false">
      <c r="A126" s="23" t="n">
        <v>122</v>
      </c>
      <c r="B126" s="25" t="s">
        <v>2315</v>
      </c>
      <c r="C126" s="27" t="n">
        <v>0</v>
      </c>
      <c r="D126" s="27" t="n">
        <v>10</v>
      </c>
      <c r="E126" s="26" t="s">
        <v>249</v>
      </c>
    </row>
    <row r="127" customFormat="false" ht="18.75" hidden="false" customHeight="false" outlineLevel="0" collapsed="false">
      <c r="A127" s="23" t="n">
        <v>123</v>
      </c>
      <c r="B127" s="25" t="s">
        <v>2434</v>
      </c>
      <c r="C127" s="27" t="n">
        <v>0</v>
      </c>
      <c r="D127" s="27" t="n">
        <v>0</v>
      </c>
      <c r="E127" s="26" t="s">
        <v>249</v>
      </c>
    </row>
    <row r="128" customFormat="false" ht="18.75" hidden="false" customHeight="false" outlineLevel="0" collapsed="false">
      <c r="A128" s="23" t="n">
        <v>124</v>
      </c>
      <c r="B128" s="25" t="s">
        <v>2435</v>
      </c>
      <c r="C128" s="27" t="n">
        <v>0</v>
      </c>
      <c r="D128" s="27" t="n">
        <v>0</v>
      </c>
      <c r="E128" s="26" t="s">
        <v>249</v>
      </c>
    </row>
    <row r="129" customFormat="false" ht="18.75" hidden="false" customHeight="false" outlineLevel="0" collapsed="false">
      <c r="A129" s="23" t="n">
        <v>125</v>
      </c>
      <c r="B129" s="25" t="s">
        <v>2436</v>
      </c>
      <c r="C129" s="27" t="n">
        <v>0</v>
      </c>
      <c r="D129" s="27" t="n">
        <v>0</v>
      </c>
      <c r="E129" s="26" t="s">
        <v>249</v>
      </c>
    </row>
    <row r="130" customFormat="false" ht="18.75" hidden="false" customHeight="false" outlineLevel="0" collapsed="false">
      <c r="A130" s="23" t="n">
        <v>126</v>
      </c>
      <c r="B130" s="25" t="s">
        <v>2437</v>
      </c>
      <c r="C130" s="27" t="n">
        <v>0</v>
      </c>
      <c r="D130" s="27" t="n">
        <v>58</v>
      </c>
      <c r="E130" s="26" t="s">
        <v>249</v>
      </c>
    </row>
    <row r="131" customFormat="false" ht="18.75" hidden="false" customHeight="false" outlineLevel="0" collapsed="false">
      <c r="A131" s="23" t="n">
        <v>127</v>
      </c>
      <c r="B131" s="25" t="s">
        <v>2428</v>
      </c>
      <c r="C131" s="27" t="n">
        <v>0</v>
      </c>
      <c r="D131" s="27" t="n">
        <v>112</v>
      </c>
      <c r="E131" s="26" t="s">
        <v>249</v>
      </c>
    </row>
    <row r="132" customFormat="false" ht="14.25" hidden="false" customHeight="false" outlineLevel="0" collapsed="false">
      <c r="B132" s="21" t="s">
        <v>11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5.87"/>
    <col collapsed="false" customWidth="false" hidden="false" outlineLevel="0" max="4" min="3" style="2" width="8.99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2438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867</v>
      </c>
      <c r="D4" s="27" t="n">
        <v>1285</v>
      </c>
      <c r="E4" s="26" t="s">
        <v>2439</v>
      </c>
    </row>
    <row r="5" customFormat="false" ht="18.75" hidden="false" customHeight="false" outlineLevel="0" collapsed="false">
      <c r="A5" s="5" t="n">
        <v>1</v>
      </c>
      <c r="B5" s="25" t="s">
        <v>2440</v>
      </c>
      <c r="C5" s="27" t="n">
        <v>269</v>
      </c>
      <c r="D5" s="27" t="n">
        <v>333</v>
      </c>
      <c r="E5" s="26" t="s">
        <v>2441</v>
      </c>
    </row>
    <row r="6" customFormat="false" ht="18.75" hidden="false" customHeight="false" outlineLevel="0" collapsed="false">
      <c r="A6" s="5" t="n">
        <v>2</v>
      </c>
      <c r="B6" s="25" t="s">
        <v>2442</v>
      </c>
      <c r="C6" s="27" t="n">
        <v>254</v>
      </c>
      <c r="D6" s="27" t="n">
        <v>391</v>
      </c>
      <c r="E6" s="26" t="s">
        <v>2443</v>
      </c>
    </row>
    <row r="7" customFormat="false" ht="18.75" hidden="false" customHeight="false" outlineLevel="0" collapsed="false">
      <c r="A7" s="5" t="n">
        <v>3</v>
      </c>
      <c r="B7" s="25" t="s">
        <v>2444</v>
      </c>
      <c r="C7" s="27" t="n">
        <v>203</v>
      </c>
      <c r="D7" s="27" t="n">
        <v>0</v>
      </c>
      <c r="E7" s="27"/>
    </row>
    <row r="8" customFormat="false" ht="18.75" hidden="false" customHeight="false" outlineLevel="0" collapsed="false">
      <c r="A8" s="5" t="n">
        <v>4</v>
      </c>
      <c r="B8" s="25" t="s">
        <v>2445</v>
      </c>
      <c r="C8" s="27" t="n">
        <v>34</v>
      </c>
      <c r="D8" s="27" t="n">
        <v>0</v>
      </c>
      <c r="E8" s="27"/>
    </row>
    <row r="9" customFormat="false" ht="18.75" hidden="false" customHeight="false" outlineLevel="0" collapsed="false">
      <c r="A9" s="5" t="n">
        <v>5</v>
      </c>
      <c r="B9" s="25" t="s">
        <v>2446</v>
      </c>
      <c r="C9" s="27" t="n">
        <v>30</v>
      </c>
      <c r="D9" s="27" t="n">
        <v>1</v>
      </c>
      <c r="E9" s="26" t="s">
        <v>2447</v>
      </c>
    </row>
    <row r="10" customFormat="false" ht="18.75" hidden="false" customHeight="false" outlineLevel="0" collapsed="false">
      <c r="A10" s="5" t="n">
        <v>6</v>
      </c>
      <c r="B10" s="25" t="s">
        <v>2448</v>
      </c>
      <c r="C10" s="27" t="n">
        <v>23</v>
      </c>
      <c r="D10" s="27" t="n">
        <v>255</v>
      </c>
      <c r="E10" s="26" t="s">
        <v>2449</v>
      </c>
    </row>
    <row r="11" customFormat="false" ht="18.75" hidden="false" customHeight="false" outlineLevel="0" collapsed="false">
      <c r="A11" s="5" t="n">
        <v>7</v>
      </c>
      <c r="B11" s="25" t="s">
        <v>2450</v>
      </c>
      <c r="C11" s="27" t="n">
        <v>15</v>
      </c>
      <c r="D11" s="27" t="n">
        <v>164</v>
      </c>
      <c r="E11" s="26" t="s">
        <v>2451</v>
      </c>
    </row>
    <row r="12" customFormat="false" ht="18.75" hidden="false" customHeight="false" outlineLevel="0" collapsed="false">
      <c r="A12" s="5" t="n">
        <v>8</v>
      </c>
      <c r="B12" s="25" t="s">
        <v>2452</v>
      </c>
      <c r="C12" s="27" t="n">
        <v>11</v>
      </c>
      <c r="D12" s="27" t="n">
        <v>28</v>
      </c>
      <c r="E12" s="26" t="s">
        <v>2453</v>
      </c>
    </row>
    <row r="13" customFormat="false" ht="18.75" hidden="false" customHeight="false" outlineLevel="0" collapsed="false">
      <c r="A13" s="5" t="n">
        <v>9</v>
      </c>
      <c r="B13" s="25" t="s">
        <v>2454</v>
      </c>
      <c r="C13" s="27" t="n">
        <v>10</v>
      </c>
      <c r="D13" s="27" t="n">
        <v>13</v>
      </c>
      <c r="E13" s="26" t="s">
        <v>2455</v>
      </c>
    </row>
    <row r="14" customFormat="false" ht="18.75" hidden="false" customHeight="false" outlineLevel="0" collapsed="false">
      <c r="A14" s="5" t="n">
        <v>10</v>
      </c>
      <c r="B14" s="25" t="s">
        <v>2456</v>
      </c>
      <c r="C14" s="27" t="n">
        <v>7</v>
      </c>
      <c r="D14" s="27" t="n">
        <v>8</v>
      </c>
      <c r="E14" s="26" t="s">
        <v>2457</v>
      </c>
    </row>
    <row r="15" customFormat="false" ht="18.75" hidden="false" customHeight="false" outlineLevel="0" collapsed="false">
      <c r="A15" s="5" t="n">
        <v>11</v>
      </c>
      <c r="B15" s="25" t="s">
        <v>2458</v>
      </c>
      <c r="C15" s="27" t="n">
        <v>4</v>
      </c>
      <c r="D15" s="27" t="n">
        <v>1</v>
      </c>
      <c r="E15" s="26" t="s">
        <v>2459</v>
      </c>
    </row>
    <row r="16" customFormat="false" ht="18.75" hidden="false" customHeight="false" outlineLevel="0" collapsed="false">
      <c r="A16" s="5" t="n">
        <v>12</v>
      </c>
      <c r="B16" s="25" t="s">
        <v>2460</v>
      </c>
      <c r="C16" s="27" t="n">
        <v>3</v>
      </c>
      <c r="D16" s="27" t="n">
        <v>3</v>
      </c>
      <c r="E16" s="26" t="s">
        <v>2461</v>
      </c>
    </row>
    <row r="17" customFormat="false" ht="18.75" hidden="false" customHeight="false" outlineLevel="0" collapsed="false">
      <c r="A17" s="5" t="n">
        <v>13</v>
      </c>
      <c r="B17" s="25" t="s">
        <v>2462</v>
      </c>
      <c r="C17" s="27" t="n">
        <v>1</v>
      </c>
      <c r="D17" s="27" t="n">
        <v>0</v>
      </c>
      <c r="E17" s="26" t="s">
        <v>2463</v>
      </c>
    </row>
    <row r="18" customFormat="false" ht="18.75" hidden="false" customHeight="false" outlineLevel="0" collapsed="false">
      <c r="A18" s="5" t="n">
        <v>14</v>
      </c>
      <c r="B18" s="25" t="s">
        <v>2464</v>
      </c>
      <c r="C18" s="27" t="n">
        <v>1</v>
      </c>
      <c r="D18" s="27" t="n">
        <v>0</v>
      </c>
      <c r="E18" s="27"/>
    </row>
    <row r="19" customFormat="false" ht="18.75" hidden="false" customHeight="false" outlineLevel="0" collapsed="false">
      <c r="A19" s="5" t="n">
        <v>15</v>
      </c>
      <c r="B19" s="25" t="s">
        <v>2465</v>
      </c>
      <c r="C19" s="27" t="n">
        <v>0</v>
      </c>
      <c r="D19" s="27" t="n">
        <v>18</v>
      </c>
      <c r="E19" s="26" t="s">
        <v>2466</v>
      </c>
    </row>
    <row r="20" customFormat="false" ht="18.75" hidden="false" customHeight="false" outlineLevel="0" collapsed="false">
      <c r="A20" s="5" t="n">
        <v>16</v>
      </c>
      <c r="B20" s="25" t="s">
        <v>2467</v>
      </c>
      <c r="C20" s="27" t="n">
        <v>0</v>
      </c>
      <c r="D20" s="27" t="n">
        <v>0</v>
      </c>
      <c r="E20" s="27"/>
    </row>
    <row r="21" customFormat="false" ht="18.75" hidden="false" customHeight="false" outlineLevel="0" collapsed="false">
      <c r="A21" s="5" t="n">
        <v>17</v>
      </c>
      <c r="B21" s="25" t="s">
        <v>2468</v>
      </c>
      <c r="C21" s="27" t="n">
        <v>0</v>
      </c>
      <c r="D21" s="27" t="n">
        <v>0</v>
      </c>
      <c r="E21" s="26" t="s">
        <v>249</v>
      </c>
    </row>
    <row r="22" customFormat="false" ht="18.75" hidden="false" customHeight="false" outlineLevel="0" collapsed="false">
      <c r="A22" s="5" t="n">
        <v>18</v>
      </c>
      <c r="B22" s="25" t="s">
        <v>2469</v>
      </c>
      <c r="C22" s="27" t="n">
        <v>0</v>
      </c>
      <c r="D22" s="27" t="n">
        <v>2</v>
      </c>
      <c r="E22" s="26" t="s">
        <v>249</v>
      </c>
    </row>
    <row r="23" customFormat="false" ht="18.75" hidden="false" customHeight="false" outlineLevel="0" collapsed="false">
      <c r="A23" s="5" t="n">
        <v>19</v>
      </c>
      <c r="B23" s="25" t="s">
        <v>2470</v>
      </c>
      <c r="C23" s="27" t="n">
        <v>0</v>
      </c>
      <c r="D23" s="27" t="n">
        <v>56</v>
      </c>
      <c r="E23" s="26" t="s">
        <v>249</v>
      </c>
    </row>
    <row r="24" customFormat="false" ht="18.75" hidden="false" customHeight="false" outlineLevel="0" collapsed="false">
      <c r="A24" s="5" t="n">
        <v>20</v>
      </c>
      <c r="B24" s="25" t="s">
        <v>2471</v>
      </c>
      <c r="C24" s="27" t="n">
        <v>0</v>
      </c>
      <c r="D24" s="27" t="n">
        <v>8</v>
      </c>
      <c r="E24" s="26" t="s">
        <v>249</v>
      </c>
    </row>
    <row r="25" customFormat="false" ht="18.75" hidden="false" customHeight="false" outlineLevel="0" collapsed="false">
      <c r="A25" s="5" t="n">
        <v>21</v>
      </c>
      <c r="B25" s="25" t="s">
        <v>2472</v>
      </c>
      <c r="C25" s="27" t="n">
        <v>0</v>
      </c>
      <c r="D25" s="27" t="n">
        <v>4</v>
      </c>
      <c r="E25" s="26" t="s">
        <v>249</v>
      </c>
    </row>
    <row r="26" customFormat="false" ht="14.25" hidden="false" customHeight="false" outlineLevel="0" collapsed="false">
      <c r="B26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8.37"/>
    <col collapsed="false" customWidth="false" hidden="false" outlineLevel="0" max="4" min="3" style="2" width="8.99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3" t="s">
        <v>2473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7589</v>
      </c>
      <c r="D4" s="27" t="n">
        <v>7009</v>
      </c>
      <c r="E4" s="24" t="s">
        <v>2474</v>
      </c>
    </row>
    <row r="5" customFormat="false" ht="18.75" hidden="false" customHeight="false" outlineLevel="0" collapsed="false">
      <c r="A5" s="5" t="n">
        <v>1</v>
      </c>
      <c r="B5" s="25" t="s">
        <v>2475</v>
      </c>
      <c r="C5" s="27" t="n">
        <v>4828</v>
      </c>
      <c r="D5" s="27" t="n">
        <v>5311</v>
      </c>
      <c r="E5" s="24" t="s">
        <v>2476</v>
      </c>
    </row>
    <row r="6" customFormat="false" ht="18.75" hidden="false" customHeight="false" outlineLevel="0" collapsed="false">
      <c r="A6" s="5" t="n">
        <v>2</v>
      </c>
      <c r="B6" s="25" t="s">
        <v>2477</v>
      </c>
      <c r="C6" s="27" t="n">
        <v>883</v>
      </c>
      <c r="D6" s="27" t="n">
        <v>537</v>
      </c>
      <c r="E6" s="24" t="s">
        <v>2478</v>
      </c>
    </row>
    <row r="7" customFormat="false" ht="18.75" hidden="false" customHeight="false" outlineLevel="0" collapsed="false">
      <c r="A7" s="5" t="n">
        <v>3</v>
      </c>
      <c r="B7" s="25" t="s">
        <v>2479</v>
      </c>
      <c r="C7" s="27" t="n">
        <v>779</v>
      </c>
      <c r="D7" s="27" t="n">
        <v>852</v>
      </c>
      <c r="E7" s="24" t="s">
        <v>2480</v>
      </c>
    </row>
    <row r="8" customFormat="false" ht="18.75" hidden="false" customHeight="false" outlineLevel="0" collapsed="false">
      <c r="A8" s="5" t="n">
        <v>4</v>
      </c>
      <c r="B8" s="25" t="s">
        <v>2481</v>
      </c>
      <c r="C8" s="27" t="n">
        <v>469</v>
      </c>
      <c r="D8" s="27" t="n">
        <v>75</v>
      </c>
      <c r="E8" s="24" t="s">
        <v>2482</v>
      </c>
    </row>
    <row r="9" customFormat="false" ht="18.75" hidden="false" customHeight="false" outlineLevel="0" collapsed="false">
      <c r="A9" s="5" t="n">
        <v>5</v>
      </c>
      <c r="B9" s="25" t="s">
        <v>2483</v>
      </c>
      <c r="C9" s="27" t="n">
        <v>376</v>
      </c>
      <c r="D9" s="27" t="n">
        <v>145</v>
      </c>
      <c r="E9" s="24" t="s">
        <v>2484</v>
      </c>
    </row>
    <row r="10" customFormat="false" ht="18.75" hidden="false" customHeight="false" outlineLevel="0" collapsed="false">
      <c r="A10" s="5" t="n">
        <v>6</v>
      </c>
      <c r="B10" s="25" t="s">
        <v>2485</v>
      </c>
      <c r="C10" s="27" t="n">
        <v>105</v>
      </c>
      <c r="D10" s="27" t="n">
        <v>0</v>
      </c>
      <c r="E10" s="23"/>
    </row>
    <row r="11" customFormat="false" ht="18.75" hidden="false" customHeight="false" outlineLevel="0" collapsed="false">
      <c r="A11" s="5" t="n">
        <v>7</v>
      </c>
      <c r="B11" s="25" t="s">
        <v>2486</v>
      </c>
      <c r="C11" s="27" t="n">
        <v>56</v>
      </c>
      <c r="D11" s="27" t="n">
        <v>0</v>
      </c>
      <c r="E11" s="23"/>
    </row>
    <row r="12" customFormat="false" ht="18.75" hidden="false" customHeight="false" outlineLevel="0" collapsed="false">
      <c r="A12" s="5" t="n">
        <v>8</v>
      </c>
      <c r="B12" s="25" t="s">
        <v>2487</v>
      </c>
      <c r="C12" s="27" t="n">
        <v>28</v>
      </c>
      <c r="D12" s="27" t="n">
        <v>11</v>
      </c>
      <c r="E12" s="24" t="s">
        <v>2488</v>
      </c>
    </row>
    <row r="13" customFormat="false" ht="18.75" hidden="false" customHeight="false" outlineLevel="0" collapsed="false">
      <c r="A13" s="5" t="n">
        <v>9</v>
      </c>
      <c r="B13" s="25" t="s">
        <v>2489</v>
      </c>
      <c r="C13" s="27" t="n">
        <v>20</v>
      </c>
      <c r="D13" s="27" t="n">
        <v>12</v>
      </c>
      <c r="E13" s="24" t="s">
        <v>2490</v>
      </c>
    </row>
    <row r="14" customFormat="false" ht="18.75" hidden="false" customHeight="false" outlineLevel="0" collapsed="false">
      <c r="A14" s="5" t="n">
        <v>10</v>
      </c>
      <c r="B14" s="25" t="s">
        <v>2491</v>
      </c>
      <c r="C14" s="27" t="n">
        <v>15</v>
      </c>
      <c r="D14" s="27" t="n">
        <v>23</v>
      </c>
      <c r="E14" s="24" t="s">
        <v>2492</v>
      </c>
    </row>
    <row r="15" customFormat="false" ht="18.75" hidden="false" customHeight="false" outlineLevel="0" collapsed="false">
      <c r="A15" s="5" t="n">
        <v>11</v>
      </c>
      <c r="B15" s="25" t="s">
        <v>2493</v>
      </c>
      <c r="C15" s="27" t="n">
        <v>13</v>
      </c>
      <c r="D15" s="27" t="n">
        <v>13</v>
      </c>
      <c r="E15" s="24" t="s">
        <v>2494</v>
      </c>
    </row>
    <row r="16" customFormat="false" ht="18.75" hidden="false" customHeight="false" outlineLevel="0" collapsed="false">
      <c r="A16" s="5" t="n">
        <v>12</v>
      </c>
      <c r="B16" s="25" t="s">
        <v>2495</v>
      </c>
      <c r="C16" s="27" t="n">
        <v>7</v>
      </c>
      <c r="D16" s="27" t="n">
        <v>0</v>
      </c>
      <c r="E16" s="23"/>
    </row>
    <row r="17" customFormat="false" ht="18.75" hidden="false" customHeight="false" outlineLevel="0" collapsed="false">
      <c r="A17" s="5" t="n">
        <v>13</v>
      </c>
      <c r="B17" s="25" t="s">
        <v>2496</v>
      </c>
      <c r="C17" s="27" t="n">
        <v>4</v>
      </c>
      <c r="D17" s="27" t="n">
        <v>0</v>
      </c>
      <c r="E17" s="23"/>
    </row>
    <row r="18" customFormat="false" ht="18.75" hidden="false" customHeight="false" outlineLevel="0" collapsed="false">
      <c r="A18" s="5" t="n">
        <v>14</v>
      </c>
      <c r="B18" s="25" t="s">
        <v>2497</v>
      </c>
      <c r="C18" s="27" t="n">
        <v>2</v>
      </c>
      <c r="D18" s="27" t="n">
        <v>0</v>
      </c>
      <c r="E18" s="23"/>
    </row>
    <row r="19" customFormat="false" ht="18.75" hidden="false" customHeight="false" outlineLevel="0" collapsed="false">
      <c r="A19" s="5" t="n">
        <v>15</v>
      </c>
      <c r="B19" s="25" t="s">
        <v>2498</v>
      </c>
      <c r="C19" s="27" t="n">
        <v>1</v>
      </c>
      <c r="D19" s="27" t="n">
        <v>0</v>
      </c>
      <c r="E19" s="23"/>
    </row>
    <row r="20" customFormat="false" ht="18.75" hidden="false" customHeight="false" outlineLevel="0" collapsed="false">
      <c r="A20" s="5" t="n">
        <v>16</v>
      </c>
      <c r="B20" s="25" t="s">
        <v>2499</v>
      </c>
      <c r="C20" s="27" t="n">
        <v>1</v>
      </c>
      <c r="D20" s="27" t="n">
        <v>2</v>
      </c>
      <c r="E20" s="24" t="s">
        <v>2500</v>
      </c>
    </row>
    <row r="21" customFormat="false" ht="18.75" hidden="false" customHeight="false" outlineLevel="0" collapsed="false">
      <c r="A21" s="5" t="n">
        <v>17</v>
      </c>
      <c r="B21" s="25" t="s">
        <v>2501</v>
      </c>
      <c r="C21" s="27" t="n">
        <v>1</v>
      </c>
      <c r="D21" s="27" t="n">
        <v>0</v>
      </c>
      <c r="E21" s="24" t="s">
        <v>2502</v>
      </c>
    </row>
    <row r="22" customFormat="false" ht="18.75" hidden="false" customHeight="false" outlineLevel="0" collapsed="false">
      <c r="A22" s="5" t="n">
        <v>18</v>
      </c>
      <c r="B22" s="25" t="s">
        <v>2503</v>
      </c>
      <c r="C22" s="27" t="n">
        <v>0</v>
      </c>
      <c r="D22" s="27" t="n">
        <v>27</v>
      </c>
      <c r="E22" s="24" t="s">
        <v>249</v>
      </c>
    </row>
    <row r="23" customFormat="false" ht="18.75" hidden="false" customHeight="false" outlineLevel="0" collapsed="false">
      <c r="A23" s="5" t="n">
        <v>19</v>
      </c>
      <c r="B23" s="25" t="s">
        <v>2504</v>
      </c>
      <c r="C23" s="27" t="n">
        <v>0</v>
      </c>
      <c r="D23" s="27" t="n">
        <v>0</v>
      </c>
      <c r="E23" s="24" t="s">
        <v>2505</v>
      </c>
    </row>
    <row r="24" customFormat="false" ht="18.75" hidden="false" customHeight="false" outlineLevel="0" collapsed="false">
      <c r="A24" s="5" t="n">
        <v>20</v>
      </c>
      <c r="B24" s="25" t="s">
        <v>2506</v>
      </c>
      <c r="C24" s="27" t="n">
        <v>0</v>
      </c>
      <c r="D24" s="27" t="n">
        <v>0</v>
      </c>
      <c r="E24" s="24" t="s">
        <v>249</v>
      </c>
    </row>
    <row r="25" customFormat="false" ht="14.25" hidden="false" customHeight="false" outlineLevel="0" collapsed="false">
      <c r="B25" s="21" t="s">
        <v>1193</v>
      </c>
      <c r="E25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8.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3" t="s">
        <v>2507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22994</v>
      </c>
      <c r="D4" s="27" t="n">
        <v>20871</v>
      </c>
      <c r="E4" s="26" t="s">
        <v>2508</v>
      </c>
    </row>
    <row r="5" customFormat="false" ht="18.75" hidden="false" customHeight="false" outlineLevel="0" collapsed="false">
      <c r="A5" s="5" t="n">
        <v>1</v>
      </c>
      <c r="B5" s="25" t="s">
        <v>2509</v>
      </c>
      <c r="C5" s="27" t="n">
        <v>6871</v>
      </c>
      <c r="D5" s="27" t="n">
        <v>5966</v>
      </c>
      <c r="E5" s="26" t="s">
        <v>2044</v>
      </c>
    </row>
    <row r="6" customFormat="false" ht="18.75" hidden="false" customHeight="false" outlineLevel="0" collapsed="false">
      <c r="A6" s="5" t="n">
        <v>2</v>
      </c>
      <c r="B6" s="25" t="s">
        <v>2510</v>
      </c>
      <c r="C6" s="27" t="n">
        <v>3555</v>
      </c>
      <c r="D6" s="27" t="n">
        <v>1062</v>
      </c>
      <c r="E6" s="26" t="s">
        <v>2048</v>
      </c>
    </row>
    <row r="7" customFormat="false" ht="18.75" hidden="false" customHeight="false" outlineLevel="0" collapsed="false">
      <c r="A7" s="5" t="n">
        <v>3</v>
      </c>
      <c r="B7" s="25" t="s">
        <v>2511</v>
      </c>
      <c r="C7" s="27" t="n">
        <v>1579</v>
      </c>
      <c r="D7" s="27" t="n">
        <v>590</v>
      </c>
      <c r="E7" s="26" t="s">
        <v>2512</v>
      </c>
    </row>
    <row r="8" customFormat="false" ht="18.75" hidden="false" customHeight="false" outlineLevel="0" collapsed="false">
      <c r="A8" s="5" t="n">
        <v>4</v>
      </c>
      <c r="B8" s="25" t="s">
        <v>2513</v>
      </c>
      <c r="C8" s="27" t="n">
        <v>1273</v>
      </c>
      <c r="D8" s="27" t="n">
        <v>496</v>
      </c>
      <c r="E8" s="26" t="s">
        <v>2514</v>
      </c>
    </row>
    <row r="9" customFormat="false" ht="18.75" hidden="false" customHeight="false" outlineLevel="0" collapsed="false">
      <c r="A9" s="5" t="n">
        <v>5</v>
      </c>
      <c r="B9" s="25" t="s">
        <v>2515</v>
      </c>
      <c r="C9" s="27" t="n">
        <v>1197</v>
      </c>
      <c r="D9" s="27" t="n">
        <v>1217</v>
      </c>
      <c r="E9" s="26" t="s">
        <v>2061</v>
      </c>
    </row>
    <row r="10" customFormat="false" ht="18.75" hidden="false" customHeight="false" outlineLevel="0" collapsed="false">
      <c r="A10" s="5" t="n">
        <v>6</v>
      </c>
      <c r="B10" s="25" t="s">
        <v>2516</v>
      </c>
      <c r="C10" s="27" t="n">
        <v>704</v>
      </c>
      <c r="D10" s="27" t="n">
        <v>166</v>
      </c>
      <c r="E10" s="26" t="s">
        <v>2517</v>
      </c>
    </row>
    <row r="11" customFormat="false" ht="18.75" hidden="false" customHeight="false" outlineLevel="0" collapsed="false">
      <c r="A11" s="5" t="n">
        <v>7</v>
      </c>
      <c r="B11" s="25" t="s">
        <v>2518</v>
      </c>
      <c r="C11" s="27" t="n">
        <v>698</v>
      </c>
      <c r="D11" s="27" t="n">
        <v>1044</v>
      </c>
      <c r="E11" s="26" t="s">
        <v>2519</v>
      </c>
    </row>
    <row r="12" customFormat="false" ht="18.75" hidden="false" customHeight="false" outlineLevel="0" collapsed="false">
      <c r="A12" s="5" t="n">
        <v>8</v>
      </c>
      <c r="B12" s="25" t="s">
        <v>2520</v>
      </c>
      <c r="C12" s="27" t="n">
        <v>598</v>
      </c>
      <c r="D12" s="27" t="n">
        <v>209</v>
      </c>
      <c r="E12" s="26" t="s">
        <v>864</v>
      </c>
    </row>
    <row r="13" customFormat="false" ht="18.75" hidden="false" customHeight="false" outlineLevel="0" collapsed="false">
      <c r="A13" s="5" t="n">
        <v>9</v>
      </c>
      <c r="B13" s="25" t="s">
        <v>2521</v>
      </c>
      <c r="C13" s="27" t="n">
        <v>582</v>
      </c>
      <c r="D13" s="27" t="n">
        <v>339</v>
      </c>
      <c r="E13" s="26" t="s">
        <v>2522</v>
      </c>
    </row>
    <row r="14" customFormat="false" ht="18.75" hidden="false" customHeight="false" outlineLevel="0" collapsed="false">
      <c r="A14" s="5" t="n">
        <v>10</v>
      </c>
      <c r="B14" s="25" t="s">
        <v>2523</v>
      </c>
      <c r="C14" s="27" t="n">
        <v>525</v>
      </c>
      <c r="D14" s="27" t="n">
        <v>0</v>
      </c>
      <c r="E14" s="27"/>
    </row>
    <row r="15" customFormat="false" ht="18.75" hidden="false" customHeight="false" outlineLevel="0" collapsed="false">
      <c r="A15" s="5" t="n">
        <v>11</v>
      </c>
      <c r="B15" s="25" t="s">
        <v>2524</v>
      </c>
      <c r="C15" s="27" t="n">
        <v>514</v>
      </c>
      <c r="D15" s="27" t="n">
        <v>364</v>
      </c>
      <c r="E15" s="26" t="s">
        <v>2525</v>
      </c>
    </row>
    <row r="16" customFormat="false" ht="18.75" hidden="false" customHeight="false" outlineLevel="0" collapsed="false">
      <c r="A16" s="5" t="n">
        <v>12</v>
      </c>
      <c r="B16" s="25" t="s">
        <v>2526</v>
      </c>
      <c r="C16" s="27" t="n">
        <v>363</v>
      </c>
      <c r="D16" s="27" t="n">
        <v>6</v>
      </c>
      <c r="E16" s="26" t="s">
        <v>2527</v>
      </c>
    </row>
    <row r="17" customFormat="false" ht="18.75" hidden="false" customHeight="false" outlineLevel="0" collapsed="false">
      <c r="A17" s="5" t="n">
        <v>13</v>
      </c>
      <c r="B17" s="25" t="s">
        <v>2528</v>
      </c>
      <c r="C17" s="27" t="n">
        <v>355</v>
      </c>
      <c r="D17" s="27" t="n">
        <v>485</v>
      </c>
      <c r="E17" s="26" t="s">
        <v>2529</v>
      </c>
    </row>
    <row r="18" customFormat="false" ht="18.75" hidden="false" customHeight="false" outlineLevel="0" collapsed="false">
      <c r="A18" s="5" t="n">
        <v>14</v>
      </c>
      <c r="B18" s="25" t="s">
        <v>2530</v>
      </c>
      <c r="C18" s="27" t="n">
        <v>325</v>
      </c>
      <c r="D18" s="27" t="n">
        <v>547</v>
      </c>
      <c r="E18" s="26" t="s">
        <v>2531</v>
      </c>
    </row>
    <row r="19" customFormat="false" ht="18.75" hidden="false" customHeight="false" outlineLevel="0" collapsed="false">
      <c r="A19" s="5" t="n">
        <v>15</v>
      </c>
      <c r="B19" s="25" t="s">
        <v>2532</v>
      </c>
      <c r="C19" s="27" t="n">
        <v>311</v>
      </c>
      <c r="D19" s="27" t="n">
        <v>276</v>
      </c>
      <c r="E19" s="26" t="s">
        <v>2533</v>
      </c>
    </row>
    <row r="20" customFormat="false" ht="18.75" hidden="false" customHeight="false" outlineLevel="0" collapsed="false">
      <c r="A20" s="5" t="n">
        <v>16</v>
      </c>
      <c r="B20" s="25" t="s">
        <v>2534</v>
      </c>
      <c r="C20" s="27" t="n">
        <v>294</v>
      </c>
      <c r="D20" s="27" t="n">
        <v>95</v>
      </c>
      <c r="E20" s="26" t="s">
        <v>2535</v>
      </c>
    </row>
    <row r="21" customFormat="false" ht="18.75" hidden="false" customHeight="false" outlineLevel="0" collapsed="false">
      <c r="A21" s="5" t="n">
        <v>17</v>
      </c>
      <c r="B21" s="25" t="s">
        <v>2536</v>
      </c>
      <c r="C21" s="27" t="n">
        <v>280</v>
      </c>
      <c r="D21" s="27" t="n">
        <v>344</v>
      </c>
      <c r="E21" s="26" t="s">
        <v>2537</v>
      </c>
    </row>
    <row r="22" customFormat="false" ht="18.75" hidden="false" customHeight="false" outlineLevel="0" collapsed="false">
      <c r="A22" s="5" t="n">
        <v>18</v>
      </c>
      <c r="B22" s="25" t="s">
        <v>2538</v>
      </c>
      <c r="C22" s="27" t="n">
        <v>244</v>
      </c>
      <c r="D22" s="27" t="n">
        <v>510</v>
      </c>
      <c r="E22" s="26" t="s">
        <v>2539</v>
      </c>
    </row>
    <row r="23" customFormat="false" ht="18.75" hidden="false" customHeight="false" outlineLevel="0" collapsed="false">
      <c r="A23" s="5" t="n">
        <v>19</v>
      </c>
      <c r="B23" s="25" t="s">
        <v>2540</v>
      </c>
      <c r="C23" s="27" t="n">
        <v>235</v>
      </c>
      <c r="D23" s="27" t="n">
        <v>454</v>
      </c>
      <c r="E23" s="26" t="s">
        <v>2541</v>
      </c>
    </row>
    <row r="24" customFormat="false" ht="18.75" hidden="false" customHeight="false" outlineLevel="0" collapsed="false">
      <c r="A24" s="5" t="n">
        <v>20</v>
      </c>
      <c r="B24" s="25" t="s">
        <v>2542</v>
      </c>
      <c r="C24" s="27" t="n">
        <v>224</v>
      </c>
      <c r="D24" s="27" t="n">
        <v>33</v>
      </c>
      <c r="E24" s="26" t="s">
        <v>2543</v>
      </c>
    </row>
    <row r="25" customFormat="false" ht="18.75" hidden="false" customHeight="false" outlineLevel="0" collapsed="false">
      <c r="A25" s="5" t="n">
        <v>21</v>
      </c>
      <c r="B25" s="25" t="s">
        <v>2544</v>
      </c>
      <c r="C25" s="27" t="n">
        <v>222</v>
      </c>
      <c r="D25" s="27" t="n">
        <v>68</v>
      </c>
      <c r="E25" s="26" t="s">
        <v>2545</v>
      </c>
    </row>
    <row r="26" customFormat="false" ht="18.75" hidden="false" customHeight="false" outlineLevel="0" collapsed="false">
      <c r="A26" s="5" t="n">
        <v>22</v>
      </c>
      <c r="B26" s="25" t="s">
        <v>2546</v>
      </c>
      <c r="C26" s="27" t="n">
        <v>186</v>
      </c>
      <c r="D26" s="27" t="n">
        <v>290</v>
      </c>
      <c r="E26" s="26" t="s">
        <v>2547</v>
      </c>
    </row>
    <row r="27" customFormat="false" ht="18.75" hidden="false" customHeight="false" outlineLevel="0" collapsed="false">
      <c r="A27" s="5" t="n">
        <v>23</v>
      </c>
      <c r="B27" s="25" t="s">
        <v>2548</v>
      </c>
      <c r="C27" s="27" t="n">
        <v>164</v>
      </c>
      <c r="D27" s="27" t="n">
        <v>77</v>
      </c>
      <c r="E27" s="26" t="s">
        <v>2549</v>
      </c>
    </row>
    <row r="28" customFormat="false" ht="18.75" hidden="false" customHeight="false" outlineLevel="0" collapsed="false">
      <c r="A28" s="5" t="n">
        <v>24</v>
      </c>
      <c r="B28" s="25" t="s">
        <v>2550</v>
      </c>
      <c r="C28" s="27" t="n">
        <v>152</v>
      </c>
      <c r="D28" s="27" t="n">
        <v>547</v>
      </c>
      <c r="E28" s="26" t="s">
        <v>2551</v>
      </c>
    </row>
    <row r="29" customFormat="false" ht="18.75" hidden="false" customHeight="false" outlineLevel="0" collapsed="false">
      <c r="A29" s="5" t="n">
        <v>25</v>
      </c>
      <c r="B29" s="25" t="s">
        <v>2552</v>
      </c>
      <c r="C29" s="27" t="n">
        <v>147</v>
      </c>
      <c r="D29" s="27" t="n">
        <v>82</v>
      </c>
      <c r="E29" s="26" t="s">
        <v>2553</v>
      </c>
    </row>
    <row r="30" customFormat="false" ht="18.75" hidden="false" customHeight="false" outlineLevel="0" collapsed="false">
      <c r="A30" s="5" t="n">
        <v>26</v>
      </c>
      <c r="B30" s="25" t="s">
        <v>2554</v>
      </c>
      <c r="C30" s="27" t="n">
        <v>135</v>
      </c>
      <c r="D30" s="27" t="n">
        <v>447</v>
      </c>
      <c r="E30" s="26" t="s">
        <v>2555</v>
      </c>
    </row>
    <row r="31" customFormat="false" ht="18.75" hidden="false" customHeight="false" outlineLevel="0" collapsed="false">
      <c r="A31" s="5" t="n">
        <v>27</v>
      </c>
      <c r="B31" s="25" t="s">
        <v>2556</v>
      </c>
      <c r="C31" s="27" t="n">
        <v>128</v>
      </c>
      <c r="D31" s="27" t="n">
        <v>181</v>
      </c>
      <c r="E31" s="26" t="s">
        <v>2557</v>
      </c>
    </row>
    <row r="32" customFormat="false" ht="18.75" hidden="false" customHeight="false" outlineLevel="0" collapsed="false">
      <c r="A32" s="5" t="n">
        <v>28</v>
      </c>
      <c r="B32" s="25" t="s">
        <v>2558</v>
      </c>
      <c r="C32" s="27" t="n">
        <v>118</v>
      </c>
      <c r="D32" s="27" t="n">
        <v>130</v>
      </c>
      <c r="E32" s="26" t="s">
        <v>1348</v>
      </c>
    </row>
    <row r="33" customFormat="false" ht="18.75" hidden="false" customHeight="false" outlineLevel="0" collapsed="false">
      <c r="A33" s="5" t="n">
        <v>29</v>
      </c>
      <c r="B33" s="25" t="s">
        <v>2559</v>
      </c>
      <c r="C33" s="27" t="n">
        <v>80</v>
      </c>
      <c r="D33" s="27" t="n">
        <v>187</v>
      </c>
      <c r="E33" s="26" t="s">
        <v>2560</v>
      </c>
    </row>
    <row r="34" customFormat="false" ht="18.75" hidden="false" customHeight="false" outlineLevel="0" collapsed="false">
      <c r="A34" s="5" t="n">
        <v>30</v>
      </c>
      <c r="B34" s="25" t="s">
        <v>2561</v>
      </c>
      <c r="C34" s="27" t="n">
        <v>79</v>
      </c>
      <c r="D34" s="27" t="n">
        <v>353</v>
      </c>
      <c r="E34" s="26" t="s">
        <v>2562</v>
      </c>
    </row>
    <row r="35" customFormat="false" ht="18.75" hidden="false" customHeight="false" outlineLevel="0" collapsed="false">
      <c r="A35" s="5" t="n">
        <v>31</v>
      </c>
      <c r="B35" s="25" t="s">
        <v>2563</v>
      </c>
      <c r="C35" s="27" t="n">
        <v>73</v>
      </c>
      <c r="D35" s="27" t="n">
        <v>68</v>
      </c>
      <c r="E35" s="26" t="s">
        <v>2564</v>
      </c>
    </row>
    <row r="36" customFormat="false" ht="18.75" hidden="false" customHeight="false" outlineLevel="0" collapsed="false">
      <c r="A36" s="5" t="n">
        <v>32</v>
      </c>
      <c r="B36" s="25" t="s">
        <v>2565</v>
      </c>
      <c r="C36" s="27" t="n">
        <v>72</v>
      </c>
      <c r="D36" s="27" t="n">
        <v>33</v>
      </c>
      <c r="E36" s="26" t="s">
        <v>2566</v>
      </c>
    </row>
    <row r="37" customFormat="false" ht="18.75" hidden="false" customHeight="false" outlineLevel="0" collapsed="false">
      <c r="A37" s="5" t="n">
        <v>33</v>
      </c>
      <c r="B37" s="25" t="s">
        <v>2567</v>
      </c>
      <c r="C37" s="27" t="n">
        <v>72</v>
      </c>
      <c r="D37" s="27" t="n">
        <v>81</v>
      </c>
      <c r="E37" s="26" t="s">
        <v>2568</v>
      </c>
    </row>
    <row r="38" customFormat="false" ht="18.75" hidden="false" customHeight="false" outlineLevel="0" collapsed="false">
      <c r="A38" s="5" t="n">
        <v>34</v>
      </c>
      <c r="B38" s="25" t="s">
        <v>2569</v>
      </c>
      <c r="C38" s="27" t="n">
        <v>70</v>
      </c>
      <c r="D38" s="27" t="n">
        <v>0</v>
      </c>
      <c r="E38" s="27"/>
    </row>
    <row r="39" customFormat="false" ht="18.75" hidden="false" customHeight="false" outlineLevel="0" collapsed="false">
      <c r="A39" s="5" t="n">
        <v>35</v>
      </c>
      <c r="B39" s="25" t="s">
        <v>2570</v>
      </c>
      <c r="C39" s="27" t="n">
        <v>64</v>
      </c>
      <c r="D39" s="27" t="n">
        <v>75</v>
      </c>
      <c r="E39" s="26" t="s">
        <v>2571</v>
      </c>
    </row>
    <row r="40" customFormat="false" ht="18.75" hidden="false" customHeight="false" outlineLevel="0" collapsed="false">
      <c r="A40" s="5" t="n">
        <v>36</v>
      </c>
      <c r="B40" s="25" t="s">
        <v>2572</v>
      </c>
      <c r="C40" s="27" t="n">
        <v>61</v>
      </c>
      <c r="D40" s="27" t="n">
        <v>43</v>
      </c>
      <c r="E40" s="26" t="s">
        <v>2573</v>
      </c>
    </row>
    <row r="41" customFormat="false" ht="18.75" hidden="false" customHeight="false" outlineLevel="0" collapsed="false">
      <c r="A41" s="5" t="n">
        <v>37</v>
      </c>
      <c r="B41" s="25" t="s">
        <v>2574</v>
      </c>
      <c r="C41" s="27" t="n">
        <v>60</v>
      </c>
      <c r="D41" s="27" t="n">
        <v>100</v>
      </c>
      <c r="E41" s="26" t="s">
        <v>2575</v>
      </c>
    </row>
    <row r="42" customFormat="false" ht="18.75" hidden="false" customHeight="false" outlineLevel="0" collapsed="false">
      <c r="A42" s="5" t="n">
        <v>38</v>
      </c>
      <c r="B42" s="25" t="s">
        <v>2576</v>
      </c>
      <c r="C42" s="27" t="n">
        <v>38</v>
      </c>
      <c r="D42" s="27" t="n">
        <v>33</v>
      </c>
      <c r="E42" s="26" t="s">
        <v>2577</v>
      </c>
    </row>
    <row r="43" customFormat="false" ht="18.75" hidden="false" customHeight="false" outlineLevel="0" collapsed="false">
      <c r="A43" s="5" t="n">
        <v>39</v>
      </c>
      <c r="B43" s="25" t="s">
        <v>2578</v>
      </c>
      <c r="C43" s="27" t="n">
        <v>36</v>
      </c>
      <c r="D43" s="27" t="n">
        <v>42</v>
      </c>
      <c r="E43" s="26" t="s">
        <v>2579</v>
      </c>
    </row>
    <row r="44" customFormat="false" ht="18.75" hidden="false" customHeight="false" outlineLevel="0" collapsed="false">
      <c r="A44" s="5" t="n">
        <v>40</v>
      </c>
      <c r="B44" s="25" t="s">
        <v>2580</v>
      </c>
      <c r="C44" s="27" t="n">
        <v>36</v>
      </c>
      <c r="D44" s="27" t="n">
        <v>40</v>
      </c>
      <c r="E44" s="26" t="s">
        <v>2581</v>
      </c>
    </row>
    <row r="45" customFormat="false" ht="18.75" hidden="false" customHeight="false" outlineLevel="0" collapsed="false">
      <c r="A45" s="5" t="n">
        <v>41</v>
      </c>
      <c r="B45" s="25" t="s">
        <v>2582</v>
      </c>
      <c r="C45" s="27" t="n">
        <v>28</v>
      </c>
      <c r="D45" s="27" t="n">
        <v>99</v>
      </c>
      <c r="E45" s="26" t="s">
        <v>2583</v>
      </c>
    </row>
    <row r="46" customFormat="false" ht="18.75" hidden="false" customHeight="false" outlineLevel="0" collapsed="false">
      <c r="A46" s="5" t="n">
        <v>42</v>
      </c>
      <c r="B46" s="25" t="s">
        <v>2584</v>
      </c>
      <c r="C46" s="27" t="n">
        <v>26</v>
      </c>
      <c r="D46" s="27" t="n">
        <v>54</v>
      </c>
      <c r="E46" s="26" t="s">
        <v>2585</v>
      </c>
    </row>
    <row r="47" customFormat="false" ht="18.75" hidden="false" customHeight="false" outlineLevel="0" collapsed="false">
      <c r="A47" s="5" t="n">
        <v>43</v>
      </c>
      <c r="B47" s="25" t="s">
        <v>2586</v>
      </c>
      <c r="C47" s="27" t="n">
        <v>25</v>
      </c>
      <c r="D47" s="27" t="n">
        <v>146</v>
      </c>
      <c r="E47" s="26" t="s">
        <v>2587</v>
      </c>
    </row>
    <row r="48" customFormat="false" ht="18.75" hidden="false" customHeight="false" outlineLevel="0" collapsed="false">
      <c r="A48" s="5" t="n">
        <v>44</v>
      </c>
      <c r="B48" s="25" t="s">
        <v>2588</v>
      </c>
      <c r="C48" s="27" t="n">
        <v>22</v>
      </c>
      <c r="D48" s="27" t="n">
        <v>207</v>
      </c>
      <c r="E48" s="26" t="s">
        <v>2589</v>
      </c>
    </row>
    <row r="49" customFormat="false" ht="18.75" hidden="false" customHeight="false" outlineLevel="0" collapsed="false">
      <c r="A49" s="5" t="n">
        <v>45</v>
      </c>
      <c r="B49" s="25" t="s">
        <v>2590</v>
      </c>
      <c r="C49" s="27" t="n">
        <v>21</v>
      </c>
      <c r="D49" s="27" t="n">
        <v>26</v>
      </c>
      <c r="E49" s="26" t="s">
        <v>1717</v>
      </c>
    </row>
    <row r="50" customFormat="false" ht="18.75" hidden="false" customHeight="false" outlineLevel="0" collapsed="false">
      <c r="A50" s="5" t="n">
        <v>46</v>
      </c>
      <c r="B50" s="25" t="s">
        <v>2591</v>
      </c>
      <c r="C50" s="27" t="n">
        <v>21</v>
      </c>
      <c r="D50" s="27" t="n">
        <v>15</v>
      </c>
      <c r="E50" s="26" t="s">
        <v>2592</v>
      </c>
    </row>
    <row r="51" customFormat="false" ht="18.75" hidden="false" customHeight="false" outlineLevel="0" collapsed="false">
      <c r="A51" s="5" t="n">
        <v>47</v>
      </c>
      <c r="B51" s="25" t="s">
        <v>2593</v>
      </c>
      <c r="C51" s="27" t="n">
        <v>20</v>
      </c>
      <c r="D51" s="27" t="n">
        <v>11</v>
      </c>
      <c r="E51" s="26" t="s">
        <v>2594</v>
      </c>
    </row>
    <row r="52" customFormat="false" ht="18.75" hidden="false" customHeight="false" outlineLevel="0" collapsed="false">
      <c r="A52" s="5" t="n">
        <v>48</v>
      </c>
      <c r="B52" s="25" t="s">
        <v>2595</v>
      </c>
      <c r="C52" s="27" t="n">
        <v>16</v>
      </c>
      <c r="D52" s="27" t="n">
        <v>33</v>
      </c>
      <c r="E52" s="26" t="s">
        <v>2596</v>
      </c>
    </row>
    <row r="53" customFormat="false" ht="18.75" hidden="false" customHeight="false" outlineLevel="0" collapsed="false">
      <c r="A53" s="5" t="n">
        <v>49</v>
      </c>
      <c r="B53" s="25" t="s">
        <v>2597</v>
      </c>
      <c r="C53" s="27" t="n">
        <v>15</v>
      </c>
      <c r="D53" s="27" t="n">
        <v>121</v>
      </c>
      <c r="E53" s="26" t="s">
        <v>2598</v>
      </c>
    </row>
    <row r="54" customFormat="false" ht="18.75" hidden="false" customHeight="false" outlineLevel="0" collapsed="false">
      <c r="A54" s="5" t="n">
        <v>50</v>
      </c>
      <c r="B54" s="25" t="s">
        <v>2599</v>
      </c>
      <c r="C54" s="27" t="n">
        <v>15</v>
      </c>
      <c r="D54" s="27" t="n">
        <v>6</v>
      </c>
      <c r="E54" s="26" t="s">
        <v>2600</v>
      </c>
    </row>
    <row r="55" customFormat="false" ht="18.75" hidden="false" customHeight="false" outlineLevel="0" collapsed="false">
      <c r="A55" s="5" t="n">
        <v>51</v>
      </c>
      <c r="B55" s="25" t="s">
        <v>2601</v>
      </c>
      <c r="C55" s="27" t="n">
        <v>13</v>
      </c>
      <c r="D55" s="27" t="n">
        <v>30</v>
      </c>
      <c r="E55" s="26" t="s">
        <v>2602</v>
      </c>
    </row>
    <row r="56" customFormat="false" ht="18.75" hidden="false" customHeight="false" outlineLevel="0" collapsed="false">
      <c r="A56" s="5" t="n">
        <v>52</v>
      </c>
      <c r="B56" s="25" t="s">
        <v>2603</v>
      </c>
      <c r="C56" s="27" t="n">
        <v>11</v>
      </c>
      <c r="D56" s="27" t="n">
        <v>7</v>
      </c>
      <c r="E56" s="26" t="s">
        <v>2604</v>
      </c>
    </row>
    <row r="57" customFormat="false" ht="18.75" hidden="false" customHeight="false" outlineLevel="0" collapsed="false">
      <c r="A57" s="5" t="n">
        <v>53</v>
      </c>
      <c r="B57" s="25" t="s">
        <v>2605</v>
      </c>
      <c r="C57" s="27" t="n">
        <v>9</v>
      </c>
      <c r="D57" s="27" t="n">
        <v>79</v>
      </c>
      <c r="E57" s="26" t="s">
        <v>2606</v>
      </c>
    </row>
    <row r="58" customFormat="false" ht="18.75" hidden="false" customHeight="false" outlineLevel="0" collapsed="false">
      <c r="A58" s="5" t="n">
        <v>54</v>
      </c>
      <c r="B58" s="25" t="s">
        <v>2607</v>
      </c>
      <c r="C58" s="27" t="n">
        <v>9</v>
      </c>
      <c r="D58" s="27" t="n">
        <v>33</v>
      </c>
      <c r="E58" s="26" t="s">
        <v>2608</v>
      </c>
    </row>
    <row r="59" customFormat="false" ht="18.75" hidden="false" customHeight="false" outlineLevel="0" collapsed="false">
      <c r="A59" s="5" t="n">
        <v>55</v>
      </c>
      <c r="B59" s="25" t="s">
        <v>2609</v>
      </c>
      <c r="C59" s="27" t="n">
        <v>8</v>
      </c>
      <c r="D59" s="27" t="n">
        <v>0</v>
      </c>
      <c r="E59" s="27"/>
    </row>
    <row r="60" customFormat="false" ht="18.75" hidden="false" customHeight="false" outlineLevel="0" collapsed="false">
      <c r="A60" s="5" t="n">
        <v>56</v>
      </c>
      <c r="B60" s="25" t="s">
        <v>2610</v>
      </c>
      <c r="C60" s="27" t="n">
        <v>8</v>
      </c>
      <c r="D60" s="27" t="n">
        <v>68</v>
      </c>
      <c r="E60" s="26" t="s">
        <v>2611</v>
      </c>
    </row>
    <row r="61" customFormat="false" ht="18.75" hidden="false" customHeight="false" outlineLevel="0" collapsed="false">
      <c r="A61" s="5" t="n">
        <v>57</v>
      </c>
      <c r="B61" s="25" t="s">
        <v>2612</v>
      </c>
      <c r="C61" s="27" t="n">
        <v>6</v>
      </c>
      <c r="D61" s="27" t="n">
        <v>0</v>
      </c>
      <c r="E61" s="27"/>
    </row>
    <row r="62" customFormat="false" ht="18.75" hidden="false" customHeight="false" outlineLevel="0" collapsed="false">
      <c r="A62" s="5" t="n">
        <v>58</v>
      </c>
      <c r="B62" s="25" t="s">
        <v>2613</v>
      </c>
      <c r="C62" s="27" t="n">
        <v>0</v>
      </c>
      <c r="D62" s="27" t="n">
        <v>0</v>
      </c>
      <c r="E62" s="27"/>
    </row>
    <row r="63" customFormat="false" ht="18.75" hidden="false" customHeight="false" outlineLevel="0" collapsed="false">
      <c r="A63" s="5" t="n">
        <v>59</v>
      </c>
      <c r="B63" s="25" t="s">
        <v>2614</v>
      </c>
      <c r="C63" s="27" t="n">
        <v>0</v>
      </c>
      <c r="D63" s="27" t="n">
        <v>0</v>
      </c>
      <c r="E63" s="27"/>
    </row>
    <row r="64" customFormat="false" ht="18.75" hidden="false" customHeight="false" outlineLevel="0" collapsed="false">
      <c r="A64" s="5" t="n">
        <v>60</v>
      </c>
      <c r="B64" s="25" t="s">
        <v>2615</v>
      </c>
      <c r="C64" s="27" t="n">
        <v>0</v>
      </c>
      <c r="D64" s="27" t="n">
        <v>0</v>
      </c>
      <c r="E64" s="26" t="s">
        <v>2616</v>
      </c>
    </row>
    <row r="65" customFormat="false" ht="18.75" hidden="false" customHeight="false" outlineLevel="0" collapsed="false">
      <c r="A65" s="5" t="n">
        <v>61</v>
      </c>
      <c r="B65" s="25" t="s">
        <v>2617</v>
      </c>
      <c r="C65" s="27" t="n">
        <v>0</v>
      </c>
      <c r="D65" s="27" t="n">
        <v>61</v>
      </c>
      <c r="E65" s="26" t="s">
        <v>249</v>
      </c>
    </row>
    <row r="66" customFormat="false" ht="18.75" hidden="false" customHeight="false" outlineLevel="0" collapsed="false">
      <c r="A66" s="5" t="n">
        <v>62</v>
      </c>
      <c r="B66" s="25" t="s">
        <v>2618</v>
      </c>
      <c r="C66" s="27" t="n">
        <v>0</v>
      </c>
      <c r="D66" s="27" t="n">
        <v>24</v>
      </c>
      <c r="E66" s="26" t="s">
        <v>249</v>
      </c>
    </row>
    <row r="67" customFormat="false" ht="18.75" hidden="false" customHeight="false" outlineLevel="0" collapsed="false">
      <c r="A67" s="5" t="n">
        <v>63</v>
      </c>
      <c r="B67" s="25" t="s">
        <v>2619</v>
      </c>
      <c r="C67" s="27" t="n">
        <v>0</v>
      </c>
      <c r="D67" s="27" t="n">
        <v>8</v>
      </c>
      <c r="E67" s="26" t="s">
        <v>249</v>
      </c>
    </row>
    <row r="68" customFormat="false" ht="18.75" hidden="false" customHeight="false" outlineLevel="0" collapsed="false">
      <c r="A68" s="5" t="n">
        <v>64</v>
      </c>
      <c r="B68" s="25" t="s">
        <v>2620</v>
      </c>
      <c r="C68" s="27" t="n">
        <v>0</v>
      </c>
      <c r="D68" s="27" t="n">
        <v>40</v>
      </c>
      <c r="E68" s="26" t="s">
        <v>249</v>
      </c>
    </row>
    <row r="69" customFormat="false" ht="18.75" hidden="false" customHeight="false" outlineLevel="0" collapsed="false">
      <c r="A69" s="5" t="n">
        <v>65</v>
      </c>
      <c r="B69" s="25" t="s">
        <v>2621</v>
      </c>
      <c r="C69" s="27" t="n">
        <v>0</v>
      </c>
      <c r="D69" s="27" t="n">
        <v>146</v>
      </c>
      <c r="E69" s="26" t="s">
        <v>249</v>
      </c>
    </row>
    <row r="70" customFormat="false" ht="18.75" hidden="false" customHeight="false" outlineLevel="0" collapsed="false">
      <c r="A70" s="5" t="n">
        <v>66</v>
      </c>
      <c r="B70" s="25" t="s">
        <v>2622</v>
      </c>
      <c r="C70" s="27" t="n">
        <v>0</v>
      </c>
      <c r="D70" s="27" t="n">
        <v>58</v>
      </c>
      <c r="E70" s="26" t="s">
        <v>249</v>
      </c>
    </row>
    <row r="71" customFormat="false" ht="18.75" hidden="false" customHeight="false" outlineLevel="0" collapsed="false">
      <c r="A71" s="5" t="n">
        <v>67</v>
      </c>
      <c r="B71" s="25" t="s">
        <v>2623</v>
      </c>
      <c r="C71" s="27" t="n">
        <v>0</v>
      </c>
      <c r="D71" s="27" t="n">
        <v>69</v>
      </c>
      <c r="E71" s="26" t="s">
        <v>249</v>
      </c>
    </row>
    <row r="72" customFormat="false" ht="18.75" hidden="false" customHeight="false" outlineLevel="0" collapsed="false">
      <c r="A72" s="5" t="n">
        <v>68</v>
      </c>
      <c r="B72" s="25" t="s">
        <v>2624</v>
      </c>
      <c r="C72" s="27" t="n">
        <v>0</v>
      </c>
      <c r="D72" s="27" t="n">
        <v>564</v>
      </c>
      <c r="E72" s="26" t="s">
        <v>249</v>
      </c>
    </row>
    <row r="73" customFormat="false" ht="18.75" hidden="false" customHeight="false" outlineLevel="0" collapsed="false">
      <c r="A73" s="5" t="n">
        <v>69</v>
      </c>
      <c r="B73" s="25" t="s">
        <v>2625</v>
      </c>
      <c r="C73" s="27" t="n">
        <v>0</v>
      </c>
      <c r="D73" s="27" t="n">
        <v>6</v>
      </c>
      <c r="E73" s="26" t="s">
        <v>249</v>
      </c>
    </row>
    <row r="74" customFormat="false" ht="18.75" hidden="false" customHeight="false" outlineLevel="0" collapsed="false">
      <c r="A74" s="5" t="n">
        <v>70</v>
      </c>
      <c r="B74" s="25" t="s">
        <v>2626</v>
      </c>
      <c r="C74" s="27" t="n">
        <v>0</v>
      </c>
      <c r="D74" s="27" t="n">
        <v>98</v>
      </c>
      <c r="E74" s="26" t="s">
        <v>249</v>
      </c>
    </row>
    <row r="75" customFormat="false" ht="18.75" hidden="false" customHeight="false" outlineLevel="0" collapsed="false">
      <c r="A75" s="5" t="n">
        <v>71</v>
      </c>
      <c r="B75" s="25" t="s">
        <v>2627</v>
      </c>
      <c r="C75" s="27" t="n">
        <v>0</v>
      </c>
      <c r="D75" s="27" t="n">
        <v>39</v>
      </c>
      <c r="E75" s="26" t="s">
        <v>249</v>
      </c>
    </row>
    <row r="76" customFormat="false" ht="18.75" hidden="false" customHeight="false" outlineLevel="0" collapsed="false">
      <c r="A76" s="5" t="n">
        <v>72</v>
      </c>
      <c r="B76" s="25" t="s">
        <v>2628</v>
      </c>
      <c r="C76" s="27" t="n">
        <v>0</v>
      </c>
      <c r="D76" s="27" t="n">
        <v>198</v>
      </c>
      <c r="E76" s="26" t="s">
        <v>249</v>
      </c>
    </row>
    <row r="77" customFormat="false" ht="18.75" hidden="false" customHeight="false" outlineLevel="0" collapsed="false">
      <c r="A77" s="5" t="n">
        <v>73</v>
      </c>
      <c r="B77" s="25" t="s">
        <v>2629</v>
      </c>
      <c r="C77" s="27" t="n">
        <v>0</v>
      </c>
      <c r="D77" s="27" t="n">
        <v>77</v>
      </c>
      <c r="E77" s="26" t="s">
        <v>249</v>
      </c>
    </row>
    <row r="78" customFormat="false" ht="18.75" hidden="false" customHeight="false" outlineLevel="0" collapsed="false">
      <c r="A78" s="5" t="n">
        <v>74</v>
      </c>
      <c r="B78" s="25" t="s">
        <v>2630</v>
      </c>
      <c r="C78" s="27" t="n">
        <v>0</v>
      </c>
      <c r="D78" s="27" t="n">
        <v>59</v>
      </c>
      <c r="E78" s="26" t="s">
        <v>249</v>
      </c>
    </row>
    <row r="79" customFormat="false" ht="18.75" hidden="false" customHeight="false" outlineLevel="0" collapsed="false">
      <c r="A79" s="5" t="n">
        <v>75</v>
      </c>
      <c r="B79" s="25" t="s">
        <v>2631</v>
      </c>
      <c r="C79" s="27" t="n">
        <v>0</v>
      </c>
      <c r="D79" s="27" t="n">
        <v>70</v>
      </c>
      <c r="E79" s="26" t="s">
        <v>249</v>
      </c>
    </row>
    <row r="80" customFormat="false" ht="18.75" hidden="false" customHeight="false" outlineLevel="0" collapsed="false">
      <c r="A80" s="5" t="n">
        <v>76</v>
      </c>
      <c r="B80" s="25" t="s">
        <v>2632</v>
      </c>
      <c r="C80" s="27" t="n">
        <v>0</v>
      </c>
      <c r="D80" s="27" t="n">
        <v>5</v>
      </c>
      <c r="E80" s="26" t="s">
        <v>249</v>
      </c>
    </row>
    <row r="81" customFormat="false" ht="18.75" hidden="false" customHeight="false" outlineLevel="0" collapsed="false">
      <c r="A81" s="5" t="n">
        <v>77</v>
      </c>
      <c r="B81" s="25" t="s">
        <v>2633</v>
      </c>
      <c r="C81" s="27" t="n">
        <v>0</v>
      </c>
      <c r="D81" s="27" t="n">
        <v>1</v>
      </c>
      <c r="E81" s="26" t="s">
        <v>249</v>
      </c>
    </row>
    <row r="82" customFormat="false" ht="18.75" hidden="false" customHeight="false" outlineLevel="0" collapsed="false">
      <c r="A82" s="5" t="n">
        <v>78</v>
      </c>
      <c r="B82" s="25" t="s">
        <v>2634</v>
      </c>
      <c r="C82" s="27" t="n">
        <v>0</v>
      </c>
      <c r="D82" s="27" t="n">
        <v>33</v>
      </c>
      <c r="E82" s="26" t="s">
        <v>249</v>
      </c>
    </row>
    <row r="83" customFormat="false" ht="18.75" hidden="false" customHeight="false" outlineLevel="0" collapsed="false">
      <c r="A83" s="5" t="n">
        <v>79</v>
      </c>
      <c r="B83" s="25" t="s">
        <v>2635</v>
      </c>
      <c r="C83" s="27" t="n">
        <v>0</v>
      </c>
      <c r="D83" s="27" t="n">
        <v>1297</v>
      </c>
      <c r="E83" s="26" t="s">
        <v>249</v>
      </c>
    </row>
    <row r="84" customFormat="false" ht="14.25" hidden="false" customHeight="false" outlineLevel="0" collapsed="false">
      <c r="B84" s="21" t="s">
        <v>1193</v>
      </c>
      <c r="C84" s="2"/>
      <c r="D84" s="2"/>
      <c r="E84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1.24"/>
    <col collapsed="false" customWidth="true" hidden="false" outlineLevel="0" max="5" min="5" style="0" width="13.24"/>
  </cols>
  <sheetData>
    <row r="1" customFormat="false" ht="25.5" hidden="false" customHeight="false" outlineLevel="0" collapsed="false">
      <c r="A1" s="3" t="s">
        <v>2636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12242</v>
      </c>
      <c r="D4" s="27" t="n">
        <v>15691</v>
      </c>
      <c r="E4" s="26" t="s">
        <v>2637</v>
      </c>
    </row>
    <row r="5" customFormat="false" ht="18.75" hidden="false" customHeight="false" outlineLevel="0" collapsed="false">
      <c r="A5" s="5" t="n">
        <v>1</v>
      </c>
      <c r="B5" s="25" t="s">
        <v>2638</v>
      </c>
      <c r="C5" s="27" t="n">
        <v>3030</v>
      </c>
      <c r="D5" s="27" t="n">
        <v>5078</v>
      </c>
      <c r="E5" s="26" t="s">
        <v>2639</v>
      </c>
    </row>
    <row r="6" customFormat="false" ht="18.75" hidden="false" customHeight="false" outlineLevel="0" collapsed="false">
      <c r="A6" s="5" t="n">
        <v>2</v>
      </c>
      <c r="B6" s="25" t="s">
        <v>2640</v>
      </c>
      <c r="C6" s="27" t="n">
        <v>2758</v>
      </c>
      <c r="D6" s="27" t="n">
        <v>2578</v>
      </c>
      <c r="E6" s="26" t="s">
        <v>2641</v>
      </c>
    </row>
    <row r="7" customFormat="false" ht="18.75" hidden="false" customHeight="false" outlineLevel="0" collapsed="false">
      <c r="A7" s="5" t="n">
        <v>3</v>
      </c>
      <c r="B7" s="25" t="s">
        <v>2642</v>
      </c>
      <c r="C7" s="27" t="n">
        <v>2701</v>
      </c>
      <c r="D7" s="27" t="n">
        <v>2343</v>
      </c>
      <c r="E7" s="26" t="s">
        <v>2643</v>
      </c>
    </row>
    <row r="8" customFormat="false" ht="18.75" hidden="false" customHeight="false" outlineLevel="0" collapsed="false">
      <c r="A8" s="5" t="n">
        <v>4</v>
      </c>
      <c r="B8" s="25" t="s">
        <v>2644</v>
      </c>
      <c r="C8" s="27" t="n">
        <v>1294</v>
      </c>
      <c r="D8" s="27" t="n">
        <v>1719</v>
      </c>
      <c r="E8" s="26" t="s">
        <v>2645</v>
      </c>
    </row>
    <row r="9" customFormat="false" ht="18.75" hidden="false" customHeight="false" outlineLevel="0" collapsed="false">
      <c r="A9" s="5" t="n">
        <v>5</v>
      </c>
      <c r="B9" s="25" t="s">
        <v>2646</v>
      </c>
      <c r="C9" s="27" t="n">
        <v>1262</v>
      </c>
      <c r="D9" s="27" t="n">
        <v>2127</v>
      </c>
      <c r="E9" s="26" t="s">
        <v>2647</v>
      </c>
    </row>
    <row r="10" customFormat="false" ht="18.75" hidden="false" customHeight="false" outlineLevel="0" collapsed="false">
      <c r="A10" s="5" t="n">
        <v>6</v>
      </c>
      <c r="B10" s="25" t="s">
        <v>2648</v>
      </c>
      <c r="C10" s="27" t="n">
        <v>517</v>
      </c>
      <c r="D10" s="27" t="n">
        <v>591</v>
      </c>
      <c r="E10" s="26" t="s">
        <v>2649</v>
      </c>
    </row>
    <row r="11" customFormat="false" ht="18.75" hidden="false" customHeight="false" outlineLevel="0" collapsed="false">
      <c r="A11" s="5" t="n">
        <v>7</v>
      </c>
      <c r="B11" s="25" t="s">
        <v>2650</v>
      </c>
      <c r="C11" s="27" t="n">
        <v>345</v>
      </c>
      <c r="D11" s="27" t="n">
        <v>970</v>
      </c>
      <c r="E11" s="26" t="s">
        <v>2651</v>
      </c>
    </row>
    <row r="12" customFormat="false" ht="18.75" hidden="false" customHeight="false" outlineLevel="0" collapsed="false">
      <c r="A12" s="5" t="n">
        <v>8</v>
      </c>
      <c r="B12" s="25" t="s">
        <v>2652</v>
      </c>
      <c r="C12" s="27" t="n">
        <v>217</v>
      </c>
      <c r="D12" s="27" t="n">
        <v>285</v>
      </c>
      <c r="E12" s="26" t="s">
        <v>2653</v>
      </c>
    </row>
    <row r="13" customFormat="false" ht="18.75" hidden="false" customHeight="false" outlineLevel="0" collapsed="false">
      <c r="A13" s="5" t="n">
        <v>9</v>
      </c>
      <c r="B13" s="25" t="s">
        <v>469</v>
      </c>
      <c r="C13" s="27" t="n">
        <v>118</v>
      </c>
      <c r="D13" s="27" t="n">
        <v>0</v>
      </c>
      <c r="E13" s="27"/>
    </row>
    <row r="14" customFormat="false" ht="14.25" hidden="false" customHeight="false" outlineLevel="0" collapsed="false">
      <c r="B14" s="21" t="s">
        <v>1193</v>
      </c>
      <c r="C14" s="2"/>
      <c r="D14" s="2"/>
      <c r="E14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7.74"/>
    <col collapsed="false" customWidth="false" hidden="false" outlineLevel="0" max="5" min="3" style="2" width="8.99"/>
  </cols>
  <sheetData>
    <row r="1" customFormat="false" ht="25.5" hidden="false" customHeight="false" outlineLevel="0" collapsed="false">
      <c r="A1" s="3" t="s">
        <v>2654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5914</v>
      </c>
      <c r="D4" s="27" t="n">
        <v>6282</v>
      </c>
      <c r="E4" s="26" t="s">
        <v>2655</v>
      </c>
    </row>
    <row r="5" customFormat="false" ht="18.75" hidden="false" customHeight="false" outlineLevel="0" collapsed="false">
      <c r="A5" s="5" t="n">
        <v>1</v>
      </c>
      <c r="B5" s="25" t="s">
        <v>2656</v>
      </c>
      <c r="C5" s="27" t="n">
        <v>1565</v>
      </c>
      <c r="D5" s="27" t="n">
        <v>1185</v>
      </c>
      <c r="E5" s="26" t="s">
        <v>2657</v>
      </c>
    </row>
    <row r="6" customFormat="false" ht="18.75" hidden="false" customHeight="false" outlineLevel="0" collapsed="false">
      <c r="A6" s="5" t="n">
        <v>2</v>
      </c>
      <c r="B6" s="25" t="s">
        <v>2658</v>
      </c>
      <c r="C6" s="27" t="n">
        <v>670</v>
      </c>
      <c r="D6" s="27" t="n">
        <v>803</v>
      </c>
      <c r="E6" s="26" t="s">
        <v>2659</v>
      </c>
    </row>
    <row r="7" customFormat="false" ht="18.75" hidden="false" customHeight="false" outlineLevel="0" collapsed="false">
      <c r="A7" s="5" t="n">
        <v>3</v>
      </c>
      <c r="B7" s="25" t="s">
        <v>2660</v>
      </c>
      <c r="C7" s="27" t="n">
        <v>643</v>
      </c>
      <c r="D7" s="27" t="n">
        <v>707</v>
      </c>
      <c r="E7" s="26" t="s">
        <v>2661</v>
      </c>
    </row>
    <row r="8" customFormat="false" ht="18.75" hidden="false" customHeight="false" outlineLevel="0" collapsed="false">
      <c r="A8" s="5" t="n">
        <v>4</v>
      </c>
      <c r="B8" s="25" t="s">
        <v>2662</v>
      </c>
      <c r="C8" s="27" t="n">
        <v>621</v>
      </c>
      <c r="D8" s="27" t="n">
        <v>798</v>
      </c>
      <c r="E8" s="26" t="s">
        <v>2663</v>
      </c>
    </row>
    <row r="9" customFormat="false" ht="18.75" hidden="false" customHeight="false" outlineLevel="0" collapsed="false">
      <c r="A9" s="5" t="n">
        <v>5</v>
      </c>
      <c r="B9" s="25" t="s">
        <v>2664</v>
      </c>
      <c r="C9" s="27" t="n">
        <v>547</v>
      </c>
      <c r="D9" s="27" t="n">
        <v>571</v>
      </c>
      <c r="E9" s="26" t="s">
        <v>314</v>
      </c>
    </row>
    <row r="10" customFormat="false" ht="18.75" hidden="false" customHeight="false" outlineLevel="0" collapsed="false">
      <c r="A10" s="5" t="n">
        <v>6</v>
      </c>
      <c r="B10" s="25" t="s">
        <v>2665</v>
      </c>
      <c r="C10" s="27" t="n">
        <v>353</v>
      </c>
      <c r="D10" s="27" t="n">
        <v>420</v>
      </c>
      <c r="E10" s="26" t="s">
        <v>2666</v>
      </c>
    </row>
    <row r="11" customFormat="false" ht="18.75" hidden="false" customHeight="false" outlineLevel="0" collapsed="false">
      <c r="A11" s="5" t="n">
        <v>7</v>
      </c>
      <c r="B11" s="25" t="s">
        <v>2667</v>
      </c>
      <c r="C11" s="27" t="n">
        <v>309</v>
      </c>
      <c r="D11" s="27" t="n">
        <v>220</v>
      </c>
      <c r="E11" s="26" t="s">
        <v>2668</v>
      </c>
    </row>
    <row r="12" customFormat="false" ht="18.75" hidden="false" customHeight="false" outlineLevel="0" collapsed="false">
      <c r="A12" s="5" t="n">
        <v>8</v>
      </c>
      <c r="B12" s="25" t="s">
        <v>2669</v>
      </c>
      <c r="C12" s="27" t="n">
        <v>265</v>
      </c>
      <c r="D12" s="27" t="n">
        <v>0</v>
      </c>
      <c r="E12" s="27"/>
    </row>
    <row r="13" customFormat="false" ht="18.75" hidden="false" customHeight="false" outlineLevel="0" collapsed="false">
      <c r="A13" s="5" t="n">
        <v>9</v>
      </c>
      <c r="B13" s="25" t="s">
        <v>2670</v>
      </c>
      <c r="C13" s="27" t="n">
        <v>176</v>
      </c>
      <c r="D13" s="27" t="n">
        <v>217</v>
      </c>
      <c r="E13" s="26" t="s">
        <v>2671</v>
      </c>
    </row>
    <row r="14" customFormat="false" ht="18.75" hidden="false" customHeight="false" outlineLevel="0" collapsed="false">
      <c r="A14" s="5" t="n">
        <v>10</v>
      </c>
      <c r="B14" s="25" t="s">
        <v>2672</v>
      </c>
      <c r="C14" s="27" t="n">
        <v>148</v>
      </c>
      <c r="D14" s="27" t="n">
        <v>168</v>
      </c>
      <c r="E14" s="26" t="s">
        <v>2673</v>
      </c>
    </row>
    <row r="15" customFormat="false" ht="18.75" hidden="false" customHeight="false" outlineLevel="0" collapsed="false">
      <c r="A15" s="5" t="n">
        <v>11</v>
      </c>
      <c r="B15" s="25" t="s">
        <v>2674</v>
      </c>
      <c r="C15" s="27" t="n">
        <v>143</v>
      </c>
      <c r="D15" s="27" t="n">
        <v>6</v>
      </c>
      <c r="E15" s="26" t="s">
        <v>2675</v>
      </c>
    </row>
    <row r="16" customFormat="false" ht="18.75" hidden="false" customHeight="false" outlineLevel="0" collapsed="false">
      <c r="A16" s="5" t="n">
        <v>12</v>
      </c>
      <c r="B16" s="25" t="s">
        <v>2676</v>
      </c>
      <c r="C16" s="27" t="n">
        <v>85</v>
      </c>
      <c r="D16" s="27" t="n">
        <v>35</v>
      </c>
      <c r="E16" s="26" t="s">
        <v>2677</v>
      </c>
    </row>
    <row r="17" customFormat="false" ht="18.75" hidden="false" customHeight="false" outlineLevel="0" collapsed="false">
      <c r="A17" s="5" t="n">
        <v>13</v>
      </c>
      <c r="B17" s="25" t="s">
        <v>2678</v>
      </c>
      <c r="C17" s="27" t="n">
        <v>81</v>
      </c>
      <c r="D17" s="27" t="n">
        <v>119</v>
      </c>
      <c r="E17" s="26" t="s">
        <v>2679</v>
      </c>
    </row>
    <row r="18" customFormat="false" ht="18.75" hidden="false" customHeight="false" outlineLevel="0" collapsed="false">
      <c r="A18" s="5" t="n">
        <v>14</v>
      </c>
      <c r="B18" s="25" t="s">
        <v>2680</v>
      </c>
      <c r="C18" s="27" t="n">
        <v>71</v>
      </c>
      <c r="D18" s="27" t="n">
        <v>96</v>
      </c>
      <c r="E18" s="26" t="s">
        <v>2681</v>
      </c>
    </row>
    <row r="19" customFormat="false" ht="18.75" hidden="false" customHeight="false" outlineLevel="0" collapsed="false">
      <c r="A19" s="5" t="n">
        <v>15</v>
      </c>
      <c r="B19" s="25" t="s">
        <v>2682</v>
      </c>
      <c r="C19" s="27" t="n">
        <v>46</v>
      </c>
      <c r="D19" s="27" t="n">
        <v>62</v>
      </c>
      <c r="E19" s="26" t="s">
        <v>2683</v>
      </c>
    </row>
    <row r="20" customFormat="false" ht="18.75" hidden="false" customHeight="false" outlineLevel="0" collapsed="false">
      <c r="A20" s="5" t="n">
        <v>16</v>
      </c>
      <c r="B20" s="25" t="s">
        <v>2684</v>
      </c>
      <c r="C20" s="27" t="n">
        <v>46</v>
      </c>
      <c r="D20" s="27" t="n">
        <v>50</v>
      </c>
      <c r="E20" s="26" t="s">
        <v>2685</v>
      </c>
    </row>
    <row r="21" customFormat="false" ht="18.75" hidden="false" customHeight="false" outlineLevel="0" collapsed="false">
      <c r="A21" s="5" t="n">
        <v>17</v>
      </c>
      <c r="B21" s="25" t="s">
        <v>2686</v>
      </c>
      <c r="C21" s="27" t="n">
        <v>43</v>
      </c>
      <c r="D21" s="27" t="n">
        <v>7</v>
      </c>
      <c r="E21" s="26" t="s">
        <v>2687</v>
      </c>
    </row>
    <row r="22" customFormat="false" ht="18.75" hidden="false" customHeight="false" outlineLevel="0" collapsed="false">
      <c r="A22" s="5" t="n">
        <v>18</v>
      </c>
      <c r="B22" s="25" t="s">
        <v>2688</v>
      </c>
      <c r="C22" s="27" t="n">
        <v>43</v>
      </c>
      <c r="D22" s="27" t="n">
        <v>44</v>
      </c>
      <c r="E22" s="26" t="s">
        <v>2689</v>
      </c>
    </row>
    <row r="23" customFormat="false" ht="18.75" hidden="false" customHeight="false" outlineLevel="0" collapsed="false">
      <c r="A23" s="5" t="n">
        <v>19</v>
      </c>
      <c r="B23" s="25" t="s">
        <v>2690</v>
      </c>
      <c r="C23" s="27" t="n">
        <v>31</v>
      </c>
      <c r="D23" s="27" t="n">
        <v>46</v>
      </c>
      <c r="E23" s="26" t="s">
        <v>2691</v>
      </c>
    </row>
    <row r="24" customFormat="false" ht="18.75" hidden="false" customHeight="false" outlineLevel="0" collapsed="false">
      <c r="A24" s="5" t="n">
        <v>20</v>
      </c>
      <c r="B24" s="25" t="s">
        <v>2692</v>
      </c>
      <c r="C24" s="27" t="n">
        <v>19</v>
      </c>
      <c r="D24" s="27" t="n">
        <v>19</v>
      </c>
      <c r="E24" s="26" t="s">
        <v>2693</v>
      </c>
    </row>
    <row r="25" customFormat="false" ht="18.75" hidden="false" customHeight="false" outlineLevel="0" collapsed="false">
      <c r="A25" s="5" t="n">
        <v>21</v>
      </c>
      <c r="B25" s="25" t="s">
        <v>2694</v>
      </c>
      <c r="C25" s="27" t="n">
        <v>5</v>
      </c>
      <c r="D25" s="27" t="n">
        <v>2</v>
      </c>
      <c r="E25" s="26" t="s">
        <v>2695</v>
      </c>
    </row>
    <row r="26" customFormat="false" ht="18.75" hidden="false" customHeight="false" outlineLevel="0" collapsed="false">
      <c r="A26" s="5" t="n">
        <v>22</v>
      </c>
      <c r="B26" s="25" t="s">
        <v>2696</v>
      </c>
      <c r="C26" s="27" t="n">
        <v>2</v>
      </c>
      <c r="D26" s="27" t="n">
        <v>0</v>
      </c>
      <c r="E26" s="27"/>
    </row>
    <row r="27" customFormat="false" ht="18.75" hidden="false" customHeight="false" outlineLevel="0" collapsed="false">
      <c r="A27" s="5" t="n">
        <v>23</v>
      </c>
      <c r="B27" s="25" t="s">
        <v>2697</v>
      </c>
      <c r="C27" s="27" t="n">
        <v>1</v>
      </c>
      <c r="D27" s="27" t="n">
        <v>1</v>
      </c>
      <c r="E27" s="26" t="s">
        <v>2698</v>
      </c>
    </row>
    <row r="28" customFormat="false" ht="18.75" hidden="false" customHeight="false" outlineLevel="0" collapsed="false">
      <c r="A28" s="5" t="n">
        <v>24</v>
      </c>
      <c r="B28" s="25" t="s">
        <v>2699</v>
      </c>
      <c r="C28" s="27" t="n">
        <v>0</v>
      </c>
      <c r="D28" s="27" t="n">
        <v>1</v>
      </c>
      <c r="E28" s="26" t="s">
        <v>249</v>
      </c>
    </row>
    <row r="29" customFormat="false" ht="18.75" hidden="false" customHeight="false" outlineLevel="0" collapsed="false">
      <c r="A29" s="5" t="n">
        <v>25</v>
      </c>
      <c r="B29" s="25" t="s">
        <v>2669</v>
      </c>
      <c r="C29" s="27" t="n">
        <v>0</v>
      </c>
      <c r="D29" s="27" t="n">
        <v>352</v>
      </c>
      <c r="E29" s="26" t="s">
        <v>249</v>
      </c>
    </row>
    <row r="30" customFormat="false" ht="18.75" hidden="false" customHeight="false" outlineLevel="0" collapsed="false">
      <c r="A30" s="5" t="n">
        <v>26</v>
      </c>
      <c r="B30" s="25" t="s">
        <v>2700</v>
      </c>
      <c r="C30" s="27" t="n">
        <v>0</v>
      </c>
      <c r="D30" s="27" t="n">
        <v>351</v>
      </c>
      <c r="E30" s="26" t="s">
        <v>249</v>
      </c>
    </row>
    <row r="31" customFormat="false" ht="14.25" hidden="false" customHeight="false" outlineLevel="0" collapsed="false">
      <c r="B31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9.37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2" width="10.87"/>
  </cols>
  <sheetData>
    <row r="1" customFormat="false" ht="35.1" hidden="false" customHeight="true" outlineLevel="0" collapsed="false">
      <c r="A1" s="3" t="s">
        <v>269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14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14"/>
      <c r="B4" s="5" t="s">
        <v>7</v>
      </c>
      <c r="C4" s="15" t="n">
        <v>22931.61</v>
      </c>
      <c r="D4" s="15" t="n">
        <v>18044.07</v>
      </c>
      <c r="E4" s="16" t="s">
        <v>270</v>
      </c>
    </row>
    <row r="5" customFormat="false" ht="18.75" hidden="false" customHeight="false" outlineLevel="0" collapsed="false">
      <c r="A5" s="17" t="n">
        <v>1</v>
      </c>
      <c r="B5" s="18" t="s">
        <v>271</v>
      </c>
      <c r="C5" s="18" t="n">
        <v>12265.63</v>
      </c>
      <c r="D5" s="18" t="n">
        <v>10799.14</v>
      </c>
      <c r="E5" s="19" t="s">
        <v>272</v>
      </c>
    </row>
    <row r="6" customFormat="false" ht="18.75" hidden="false" customHeight="false" outlineLevel="0" collapsed="false">
      <c r="A6" s="15" t="n">
        <v>2</v>
      </c>
      <c r="B6" s="14" t="s">
        <v>273</v>
      </c>
      <c r="C6" s="14" t="n">
        <v>1387.89</v>
      </c>
      <c r="D6" s="14" t="n">
        <v>1703.54</v>
      </c>
      <c r="E6" s="16" t="s">
        <v>274</v>
      </c>
    </row>
    <row r="7" customFormat="false" ht="18.75" hidden="false" customHeight="false" outlineLevel="0" collapsed="false">
      <c r="A7" s="14" t="n">
        <v>3</v>
      </c>
      <c r="B7" s="14" t="s">
        <v>275</v>
      </c>
      <c r="C7" s="14" t="n">
        <v>1343.1</v>
      </c>
      <c r="D7" s="14" t="n">
        <v>1026.88</v>
      </c>
      <c r="E7" s="16" t="s">
        <v>276</v>
      </c>
    </row>
    <row r="8" customFormat="false" ht="18.75" hidden="false" customHeight="false" outlineLevel="0" collapsed="false">
      <c r="A8" s="14" t="n">
        <v>4</v>
      </c>
      <c r="B8" s="14" t="s">
        <v>277</v>
      </c>
      <c r="C8" s="14" t="n">
        <v>602.39</v>
      </c>
      <c r="D8" s="14" t="n">
        <v>264.26</v>
      </c>
      <c r="E8" s="16" t="s">
        <v>278</v>
      </c>
    </row>
    <row r="9" customFormat="false" ht="18.75" hidden="false" customHeight="false" outlineLevel="0" collapsed="false">
      <c r="A9" s="14" t="n">
        <v>5</v>
      </c>
      <c r="B9" s="14" t="s">
        <v>279</v>
      </c>
      <c r="C9" s="14" t="n">
        <v>399.2</v>
      </c>
      <c r="D9" s="14" t="n">
        <v>242.41</v>
      </c>
      <c r="E9" s="16" t="s">
        <v>280</v>
      </c>
    </row>
    <row r="10" customFormat="false" ht="18.75" hidden="false" customHeight="false" outlineLevel="0" collapsed="false">
      <c r="A10" s="14" t="n">
        <v>6</v>
      </c>
      <c r="B10" s="14" t="s">
        <v>281</v>
      </c>
      <c r="C10" s="14" t="n">
        <v>380.96</v>
      </c>
      <c r="D10" s="14" t="n">
        <v>124.92</v>
      </c>
      <c r="E10" s="16" t="s">
        <v>282</v>
      </c>
    </row>
    <row r="11" customFormat="false" ht="18.75" hidden="false" customHeight="false" outlineLevel="0" collapsed="false">
      <c r="A11" s="14" t="n">
        <v>7</v>
      </c>
      <c r="B11" s="14" t="s">
        <v>283</v>
      </c>
      <c r="C11" s="14" t="n">
        <v>378.54</v>
      </c>
      <c r="D11" s="14" t="n">
        <v>124.06</v>
      </c>
      <c r="E11" s="16" t="s">
        <v>284</v>
      </c>
    </row>
    <row r="12" customFormat="false" ht="18.75" hidden="false" customHeight="false" outlineLevel="0" collapsed="false">
      <c r="A12" s="14" t="n">
        <v>8</v>
      </c>
      <c r="B12" s="14" t="s">
        <v>285</v>
      </c>
      <c r="C12" s="14" t="n">
        <v>374.9</v>
      </c>
      <c r="D12" s="14" t="n">
        <v>195.35</v>
      </c>
      <c r="E12" s="16" t="s">
        <v>286</v>
      </c>
    </row>
    <row r="13" customFormat="false" ht="18.75" hidden="false" customHeight="false" outlineLevel="0" collapsed="false">
      <c r="A13" s="14" t="n">
        <v>9</v>
      </c>
      <c r="B13" s="14" t="s">
        <v>287</v>
      </c>
      <c r="C13" s="14" t="n">
        <v>326.51</v>
      </c>
      <c r="D13" s="14" t="n">
        <v>274.86</v>
      </c>
      <c r="E13" s="16" t="s">
        <v>288</v>
      </c>
    </row>
    <row r="14" customFormat="false" ht="18.75" hidden="false" customHeight="false" outlineLevel="0" collapsed="false">
      <c r="A14" s="14" t="n">
        <v>10</v>
      </c>
      <c r="B14" s="14" t="s">
        <v>289</v>
      </c>
      <c r="C14" s="14" t="n">
        <v>325.7</v>
      </c>
      <c r="D14" s="14" t="n">
        <v>97.29</v>
      </c>
      <c r="E14" s="16" t="s">
        <v>290</v>
      </c>
    </row>
    <row r="15" customFormat="false" ht="18.75" hidden="false" customHeight="false" outlineLevel="0" collapsed="false">
      <c r="A15" s="14" t="n">
        <v>11</v>
      </c>
      <c r="B15" s="14" t="s">
        <v>291</v>
      </c>
      <c r="C15" s="14" t="n">
        <v>285.98</v>
      </c>
      <c r="D15" s="14" t="n">
        <v>123.72</v>
      </c>
      <c r="E15" s="16" t="s">
        <v>292</v>
      </c>
    </row>
    <row r="16" customFormat="false" ht="18.75" hidden="false" customHeight="false" outlineLevel="0" collapsed="false">
      <c r="A16" s="14" t="n">
        <v>12</v>
      </c>
      <c r="B16" s="14" t="s">
        <v>293</v>
      </c>
      <c r="C16" s="14" t="n">
        <v>258.52</v>
      </c>
      <c r="D16" s="14" t="n">
        <v>302.21</v>
      </c>
      <c r="E16" s="16" t="s">
        <v>294</v>
      </c>
    </row>
    <row r="17" customFormat="false" ht="18.75" hidden="false" customHeight="false" outlineLevel="0" collapsed="false">
      <c r="A17" s="14" t="n">
        <v>13</v>
      </c>
      <c r="B17" s="14" t="s">
        <v>295</v>
      </c>
      <c r="C17" s="14" t="n">
        <v>255.62</v>
      </c>
      <c r="D17" s="14" t="n">
        <v>27.89</v>
      </c>
      <c r="E17" s="16" t="s">
        <v>296</v>
      </c>
    </row>
    <row r="18" customFormat="false" ht="18.75" hidden="false" customHeight="false" outlineLevel="0" collapsed="false">
      <c r="A18" s="14" t="n">
        <v>14</v>
      </c>
      <c r="B18" s="14" t="s">
        <v>297</v>
      </c>
      <c r="C18" s="14" t="n">
        <v>240.74</v>
      </c>
      <c r="D18" s="14" t="n">
        <v>0</v>
      </c>
      <c r="E18" s="8"/>
    </row>
    <row r="19" customFormat="false" ht="18.75" hidden="false" customHeight="false" outlineLevel="0" collapsed="false">
      <c r="A19" s="14" t="n">
        <v>15</v>
      </c>
      <c r="B19" s="14" t="s">
        <v>298</v>
      </c>
      <c r="C19" s="14" t="n">
        <v>233.42</v>
      </c>
      <c r="D19" s="14" t="n">
        <v>0</v>
      </c>
      <c r="E19" s="8"/>
    </row>
    <row r="20" customFormat="false" ht="18.75" hidden="false" customHeight="false" outlineLevel="0" collapsed="false">
      <c r="A20" s="14" t="n">
        <v>16</v>
      </c>
      <c r="B20" s="14" t="s">
        <v>299</v>
      </c>
      <c r="C20" s="14" t="n">
        <v>218.11</v>
      </c>
      <c r="D20" s="14" t="n">
        <v>208.32</v>
      </c>
      <c r="E20" s="16" t="s">
        <v>300</v>
      </c>
    </row>
    <row r="21" customFormat="false" ht="18.75" hidden="false" customHeight="false" outlineLevel="0" collapsed="false">
      <c r="A21" s="14" t="n">
        <v>17</v>
      </c>
      <c r="B21" s="14" t="s">
        <v>301</v>
      </c>
      <c r="C21" s="14" t="n">
        <v>212.8</v>
      </c>
      <c r="D21" s="14" t="n">
        <v>79.79</v>
      </c>
      <c r="E21" s="16" t="s">
        <v>302</v>
      </c>
    </row>
    <row r="22" customFormat="false" ht="18.75" hidden="false" customHeight="false" outlineLevel="0" collapsed="false">
      <c r="A22" s="14" t="n">
        <v>18</v>
      </c>
      <c r="B22" s="14" t="s">
        <v>303</v>
      </c>
      <c r="C22" s="14" t="n">
        <v>210.65</v>
      </c>
      <c r="D22" s="14" t="n">
        <v>73.7</v>
      </c>
      <c r="E22" s="16" t="s">
        <v>304</v>
      </c>
    </row>
    <row r="23" customFormat="false" ht="18.75" hidden="false" customHeight="false" outlineLevel="0" collapsed="false">
      <c r="A23" s="14" t="n">
        <v>19</v>
      </c>
      <c r="B23" s="14" t="s">
        <v>305</v>
      </c>
      <c r="C23" s="14" t="n">
        <v>165.36</v>
      </c>
      <c r="D23" s="14" t="n">
        <v>47.47</v>
      </c>
      <c r="E23" s="16" t="s">
        <v>306</v>
      </c>
    </row>
    <row r="24" customFormat="false" ht="18.75" hidden="false" customHeight="false" outlineLevel="0" collapsed="false">
      <c r="A24" s="14" t="n">
        <v>20</v>
      </c>
      <c r="B24" s="14" t="s">
        <v>307</v>
      </c>
      <c r="C24" s="14" t="n">
        <v>149.69</v>
      </c>
      <c r="D24" s="14" t="n">
        <v>97.67</v>
      </c>
      <c r="E24" s="16" t="s">
        <v>308</v>
      </c>
    </row>
    <row r="25" customFormat="false" ht="18.75" hidden="false" customHeight="false" outlineLevel="0" collapsed="false">
      <c r="A25" s="14" t="n">
        <v>21</v>
      </c>
      <c r="B25" s="14" t="s">
        <v>309</v>
      </c>
      <c r="C25" s="14" t="n">
        <v>141.21</v>
      </c>
      <c r="D25" s="14" t="n">
        <v>62.21</v>
      </c>
      <c r="E25" s="16" t="s">
        <v>310</v>
      </c>
    </row>
    <row r="26" customFormat="false" ht="18.75" hidden="false" customHeight="false" outlineLevel="0" collapsed="false">
      <c r="A26" s="14" t="n">
        <v>22</v>
      </c>
      <c r="B26" s="14" t="s">
        <v>311</v>
      </c>
      <c r="C26" s="14" t="n">
        <v>128.54</v>
      </c>
      <c r="D26" s="14" t="n">
        <v>76.3</v>
      </c>
      <c r="E26" s="16" t="s">
        <v>312</v>
      </c>
    </row>
    <row r="27" customFormat="false" ht="18.75" hidden="false" customHeight="false" outlineLevel="0" collapsed="false">
      <c r="A27" s="14" t="n">
        <v>23</v>
      </c>
      <c r="B27" s="14" t="s">
        <v>313</v>
      </c>
      <c r="C27" s="14" t="n">
        <v>128.24</v>
      </c>
      <c r="D27" s="14" t="n">
        <v>133.84</v>
      </c>
      <c r="E27" s="16" t="s">
        <v>314</v>
      </c>
    </row>
    <row r="28" customFormat="false" ht="18.75" hidden="false" customHeight="false" outlineLevel="0" collapsed="false">
      <c r="A28" s="14" t="n">
        <v>24</v>
      </c>
      <c r="B28" s="14" t="s">
        <v>315</v>
      </c>
      <c r="C28" s="14" t="n">
        <v>127.53</v>
      </c>
      <c r="D28" s="14" t="n">
        <v>5.9</v>
      </c>
      <c r="E28" s="16" t="s">
        <v>316</v>
      </c>
    </row>
    <row r="29" customFormat="false" ht="18.75" hidden="false" customHeight="false" outlineLevel="0" collapsed="false">
      <c r="A29" s="14" t="n">
        <v>25</v>
      </c>
      <c r="B29" s="14" t="s">
        <v>317</v>
      </c>
      <c r="C29" s="14" t="n">
        <v>124.98</v>
      </c>
      <c r="D29" s="14" t="n">
        <v>93.15</v>
      </c>
      <c r="E29" s="16" t="s">
        <v>318</v>
      </c>
    </row>
    <row r="30" customFormat="false" ht="18.75" hidden="false" customHeight="false" outlineLevel="0" collapsed="false">
      <c r="A30" s="14" t="n">
        <v>26</v>
      </c>
      <c r="B30" s="14" t="s">
        <v>319</v>
      </c>
      <c r="C30" s="14" t="n">
        <v>113.92</v>
      </c>
      <c r="D30" s="14" t="n">
        <v>18.86</v>
      </c>
      <c r="E30" s="16" t="s">
        <v>320</v>
      </c>
    </row>
    <row r="31" customFormat="false" ht="18.75" hidden="false" customHeight="false" outlineLevel="0" collapsed="false">
      <c r="A31" s="14" t="n">
        <v>27</v>
      </c>
      <c r="B31" s="14" t="s">
        <v>321</v>
      </c>
      <c r="C31" s="14" t="n">
        <v>108.2</v>
      </c>
      <c r="D31" s="14" t="n">
        <v>60.54</v>
      </c>
      <c r="E31" s="16" t="s">
        <v>322</v>
      </c>
    </row>
    <row r="32" customFormat="false" ht="18.75" hidden="false" customHeight="false" outlineLevel="0" collapsed="false">
      <c r="A32" s="14" t="n">
        <v>28</v>
      </c>
      <c r="B32" s="14" t="s">
        <v>323</v>
      </c>
      <c r="C32" s="14" t="n">
        <v>108.08</v>
      </c>
      <c r="D32" s="14" t="n">
        <v>0</v>
      </c>
      <c r="E32" s="8"/>
    </row>
    <row r="33" customFormat="false" ht="18.75" hidden="false" customHeight="false" outlineLevel="0" collapsed="false">
      <c r="A33" s="14" t="n">
        <v>29</v>
      </c>
      <c r="B33" s="14" t="s">
        <v>324</v>
      </c>
      <c r="C33" s="14" t="n">
        <v>102.46</v>
      </c>
      <c r="D33" s="14" t="n">
        <v>60.4</v>
      </c>
      <c r="E33" s="16" t="s">
        <v>325</v>
      </c>
    </row>
    <row r="34" customFormat="false" ht="18.75" hidden="false" customHeight="false" outlineLevel="0" collapsed="false">
      <c r="A34" s="14" t="n">
        <v>30</v>
      </c>
      <c r="B34" s="14" t="s">
        <v>326</v>
      </c>
      <c r="C34" s="14" t="n">
        <v>91.33</v>
      </c>
      <c r="D34" s="14" t="n">
        <v>127.77</v>
      </c>
      <c r="E34" s="16" t="s">
        <v>327</v>
      </c>
    </row>
    <row r="35" customFormat="false" ht="18.75" hidden="false" customHeight="false" outlineLevel="0" collapsed="false">
      <c r="A35" s="14" t="n">
        <v>31</v>
      </c>
      <c r="B35" s="14" t="s">
        <v>328</v>
      </c>
      <c r="C35" s="14" t="n">
        <v>91.21</v>
      </c>
      <c r="D35" s="14" t="n">
        <v>0</v>
      </c>
      <c r="E35" s="8"/>
    </row>
    <row r="36" customFormat="false" ht="18.75" hidden="false" customHeight="false" outlineLevel="0" collapsed="false">
      <c r="A36" s="14" t="n">
        <v>32</v>
      </c>
      <c r="B36" s="14" t="s">
        <v>329</v>
      </c>
      <c r="C36" s="14" t="n">
        <v>90.97</v>
      </c>
      <c r="D36" s="14" t="n">
        <v>0</v>
      </c>
      <c r="E36" s="8"/>
    </row>
    <row r="37" customFormat="false" ht="18.75" hidden="false" customHeight="false" outlineLevel="0" collapsed="false">
      <c r="A37" s="14" t="n">
        <v>33</v>
      </c>
      <c r="B37" s="14" t="s">
        <v>330</v>
      </c>
      <c r="C37" s="14" t="n">
        <v>88.64</v>
      </c>
      <c r="D37" s="14" t="n">
        <v>4.24</v>
      </c>
      <c r="E37" s="16" t="s">
        <v>331</v>
      </c>
    </row>
    <row r="38" customFormat="false" ht="18.75" hidden="false" customHeight="false" outlineLevel="0" collapsed="false">
      <c r="A38" s="14" t="n">
        <v>34</v>
      </c>
      <c r="B38" s="14" t="s">
        <v>332</v>
      </c>
      <c r="C38" s="14" t="n">
        <v>81.3</v>
      </c>
      <c r="D38" s="14" t="n">
        <v>45.89</v>
      </c>
      <c r="E38" s="16" t="s">
        <v>333</v>
      </c>
    </row>
    <row r="39" customFormat="false" ht="18.75" hidden="false" customHeight="false" outlineLevel="0" collapsed="false">
      <c r="A39" s="14" t="n">
        <v>35</v>
      </c>
      <c r="B39" s="14" t="s">
        <v>334</v>
      </c>
      <c r="C39" s="14" t="n">
        <v>79.24</v>
      </c>
      <c r="D39" s="14" t="n">
        <v>91.48</v>
      </c>
      <c r="E39" s="16" t="s">
        <v>335</v>
      </c>
    </row>
    <row r="40" customFormat="false" ht="18.75" hidden="false" customHeight="false" outlineLevel="0" collapsed="false">
      <c r="A40" s="14" t="n">
        <v>36</v>
      </c>
      <c r="B40" s="14" t="s">
        <v>336</v>
      </c>
      <c r="C40" s="14" t="n">
        <v>79.1</v>
      </c>
      <c r="D40" s="14" t="n">
        <v>12</v>
      </c>
      <c r="E40" s="16" t="s">
        <v>337</v>
      </c>
    </row>
    <row r="41" customFormat="false" ht="18.75" hidden="false" customHeight="false" outlineLevel="0" collapsed="false">
      <c r="A41" s="14" t="n">
        <v>37</v>
      </c>
      <c r="B41" s="14" t="s">
        <v>338</v>
      </c>
      <c r="C41" s="14" t="n">
        <v>76.82</v>
      </c>
      <c r="D41" s="14" t="n">
        <v>14.25</v>
      </c>
      <c r="E41" s="16" t="s">
        <v>339</v>
      </c>
    </row>
    <row r="42" customFormat="false" ht="18.75" hidden="false" customHeight="false" outlineLevel="0" collapsed="false">
      <c r="A42" s="14" t="n">
        <v>38</v>
      </c>
      <c r="B42" s="14" t="s">
        <v>340</v>
      </c>
      <c r="C42" s="14" t="n">
        <v>66.45</v>
      </c>
      <c r="D42" s="14" t="n">
        <v>71.65</v>
      </c>
      <c r="E42" s="16" t="s">
        <v>341</v>
      </c>
    </row>
    <row r="43" customFormat="false" ht="18.75" hidden="false" customHeight="false" outlineLevel="0" collapsed="false">
      <c r="A43" s="14" t="n">
        <v>39</v>
      </c>
      <c r="B43" s="14" t="s">
        <v>342</v>
      </c>
      <c r="C43" s="14" t="n">
        <v>63.89</v>
      </c>
      <c r="D43" s="14" t="n">
        <v>0</v>
      </c>
      <c r="E43" s="8"/>
    </row>
    <row r="44" customFormat="false" ht="18.75" hidden="false" customHeight="false" outlineLevel="0" collapsed="false">
      <c r="A44" s="14" t="n">
        <v>40</v>
      </c>
      <c r="B44" s="14" t="s">
        <v>343</v>
      </c>
      <c r="C44" s="14" t="n">
        <v>61.53</v>
      </c>
      <c r="D44" s="14" t="n">
        <v>40.6</v>
      </c>
      <c r="E44" s="16" t="s">
        <v>344</v>
      </c>
    </row>
    <row r="45" customFormat="false" ht="18.75" hidden="false" customHeight="false" outlineLevel="0" collapsed="false">
      <c r="A45" s="14" t="n">
        <v>41</v>
      </c>
      <c r="B45" s="14" t="s">
        <v>345</v>
      </c>
      <c r="C45" s="14" t="n">
        <v>59.69</v>
      </c>
      <c r="D45" s="14" t="n">
        <v>100.31</v>
      </c>
      <c r="E45" s="16" t="s">
        <v>346</v>
      </c>
    </row>
    <row r="46" customFormat="false" ht="18.75" hidden="false" customHeight="false" outlineLevel="0" collapsed="false">
      <c r="A46" s="14" t="n">
        <v>42</v>
      </c>
      <c r="B46" s="14" t="s">
        <v>347</v>
      </c>
      <c r="C46" s="14" t="n">
        <v>58.55</v>
      </c>
      <c r="D46" s="14" t="n">
        <v>43.35</v>
      </c>
      <c r="E46" s="16" t="s">
        <v>348</v>
      </c>
    </row>
    <row r="47" customFormat="false" ht="18.75" hidden="false" customHeight="false" outlineLevel="0" collapsed="false">
      <c r="A47" s="14" t="n">
        <v>43</v>
      </c>
      <c r="B47" s="14" t="s">
        <v>349</v>
      </c>
      <c r="C47" s="14" t="n">
        <v>55.01</v>
      </c>
      <c r="D47" s="14" t="n">
        <v>79.64</v>
      </c>
      <c r="E47" s="16" t="s">
        <v>350</v>
      </c>
    </row>
    <row r="48" customFormat="false" ht="18.75" hidden="false" customHeight="false" outlineLevel="0" collapsed="false">
      <c r="A48" s="14" t="n">
        <v>44</v>
      </c>
      <c r="B48" s="14" t="s">
        <v>351</v>
      </c>
      <c r="C48" s="14" t="n">
        <v>51.37</v>
      </c>
      <c r="D48" s="14" t="n">
        <v>26.5</v>
      </c>
      <c r="E48" s="16" t="s">
        <v>352</v>
      </c>
    </row>
    <row r="49" customFormat="false" ht="18.75" hidden="false" customHeight="false" outlineLevel="0" collapsed="false">
      <c r="A49" s="14" t="n">
        <v>45</v>
      </c>
      <c r="B49" s="14" t="s">
        <v>353</v>
      </c>
      <c r="C49" s="14" t="n">
        <v>43.91</v>
      </c>
      <c r="D49" s="14" t="n">
        <v>34.44</v>
      </c>
      <c r="E49" s="16" t="s">
        <v>354</v>
      </c>
    </row>
    <row r="50" customFormat="false" ht="18.75" hidden="false" customHeight="false" outlineLevel="0" collapsed="false">
      <c r="A50" s="14" t="n">
        <v>46</v>
      </c>
      <c r="B50" s="14" t="s">
        <v>355</v>
      </c>
      <c r="C50" s="14" t="n">
        <v>42.84</v>
      </c>
      <c r="D50" s="14" t="n">
        <v>40.64</v>
      </c>
      <c r="E50" s="16" t="s">
        <v>356</v>
      </c>
    </row>
    <row r="51" customFormat="false" ht="18.75" hidden="false" customHeight="false" outlineLevel="0" collapsed="false">
      <c r="A51" s="14" t="n">
        <v>47</v>
      </c>
      <c r="B51" s="14" t="s">
        <v>357</v>
      </c>
      <c r="C51" s="14" t="n">
        <v>41.78</v>
      </c>
      <c r="D51" s="14" t="n">
        <v>28.7</v>
      </c>
      <c r="E51" s="16" t="s">
        <v>358</v>
      </c>
    </row>
    <row r="52" customFormat="false" ht="18.75" hidden="false" customHeight="false" outlineLevel="0" collapsed="false">
      <c r="A52" s="14" t="n">
        <v>48</v>
      </c>
      <c r="B52" s="14" t="s">
        <v>359</v>
      </c>
      <c r="C52" s="14" t="n">
        <v>38.82</v>
      </c>
      <c r="D52" s="14" t="n">
        <v>0</v>
      </c>
      <c r="E52" s="8"/>
    </row>
    <row r="53" customFormat="false" ht="18.75" hidden="false" customHeight="false" outlineLevel="0" collapsed="false">
      <c r="A53" s="14" t="n">
        <v>49</v>
      </c>
      <c r="B53" s="14" t="s">
        <v>360</v>
      </c>
      <c r="C53" s="14" t="n">
        <v>35.57</v>
      </c>
      <c r="D53" s="14" t="n">
        <v>0</v>
      </c>
      <c r="E53" s="8"/>
    </row>
    <row r="54" customFormat="false" ht="18.75" hidden="false" customHeight="false" outlineLevel="0" collapsed="false">
      <c r="A54" s="14" t="n">
        <v>50</v>
      </c>
      <c r="B54" s="14" t="s">
        <v>361</v>
      </c>
      <c r="C54" s="14" t="n">
        <v>32.9</v>
      </c>
      <c r="D54" s="14" t="n">
        <v>157.18</v>
      </c>
      <c r="E54" s="16" t="s">
        <v>362</v>
      </c>
    </row>
    <row r="55" customFormat="false" ht="18.75" hidden="false" customHeight="false" outlineLevel="0" collapsed="false">
      <c r="A55" s="14" t="n">
        <v>51</v>
      </c>
      <c r="B55" s="14" t="s">
        <v>363</v>
      </c>
      <c r="C55" s="14" t="n">
        <v>30.29</v>
      </c>
      <c r="D55" s="14" t="n">
        <v>0</v>
      </c>
      <c r="E55" s="8"/>
    </row>
    <row r="56" customFormat="false" ht="18.75" hidden="false" customHeight="false" outlineLevel="0" collapsed="false">
      <c r="A56" s="14" t="n">
        <v>52</v>
      </c>
      <c r="B56" s="14" t="s">
        <v>364</v>
      </c>
      <c r="C56" s="14" t="n">
        <v>29.18</v>
      </c>
      <c r="D56" s="14" t="n">
        <v>4.82</v>
      </c>
      <c r="E56" s="16" t="s">
        <v>365</v>
      </c>
    </row>
    <row r="57" customFormat="false" ht="18.75" hidden="false" customHeight="false" outlineLevel="0" collapsed="false">
      <c r="A57" s="14" t="n">
        <v>53</v>
      </c>
      <c r="B57" s="14" t="s">
        <v>366</v>
      </c>
      <c r="C57" s="14" t="n">
        <v>25.37</v>
      </c>
      <c r="D57" s="14" t="n">
        <v>58.86</v>
      </c>
      <c r="E57" s="16" t="s">
        <v>367</v>
      </c>
    </row>
    <row r="58" customFormat="false" ht="18.75" hidden="false" customHeight="false" outlineLevel="0" collapsed="false">
      <c r="A58" s="14" t="n">
        <v>54</v>
      </c>
      <c r="B58" s="14" t="s">
        <v>368</v>
      </c>
      <c r="C58" s="14" t="n">
        <v>25</v>
      </c>
      <c r="D58" s="14" t="n">
        <v>20.25</v>
      </c>
      <c r="E58" s="16" t="s">
        <v>369</v>
      </c>
    </row>
    <row r="59" customFormat="false" ht="18.75" hidden="false" customHeight="false" outlineLevel="0" collapsed="false">
      <c r="A59" s="14" t="n">
        <v>55</v>
      </c>
      <c r="B59" s="14" t="s">
        <v>370</v>
      </c>
      <c r="C59" s="14" t="n">
        <v>23.07</v>
      </c>
      <c r="D59" s="14" t="n">
        <v>2.69</v>
      </c>
      <c r="E59" s="16" t="s">
        <v>371</v>
      </c>
    </row>
    <row r="60" customFormat="false" ht="18.75" hidden="false" customHeight="false" outlineLevel="0" collapsed="false">
      <c r="A60" s="14" t="n">
        <v>56</v>
      </c>
      <c r="B60" s="14" t="s">
        <v>372</v>
      </c>
      <c r="C60" s="14" t="n">
        <v>22.16</v>
      </c>
      <c r="D60" s="14" t="n">
        <v>0</v>
      </c>
      <c r="E60" s="8"/>
    </row>
    <row r="61" customFormat="false" ht="18.75" hidden="false" customHeight="false" outlineLevel="0" collapsed="false">
      <c r="A61" s="14" t="n">
        <v>57</v>
      </c>
      <c r="B61" s="14" t="s">
        <v>373</v>
      </c>
      <c r="C61" s="14" t="n">
        <v>22</v>
      </c>
      <c r="D61" s="14" t="n">
        <v>18.25</v>
      </c>
      <c r="E61" s="16" t="s">
        <v>374</v>
      </c>
    </row>
    <row r="62" customFormat="false" ht="18.75" hidden="false" customHeight="false" outlineLevel="0" collapsed="false">
      <c r="A62" s="14" t="n">
        <v>58</v>
      </c>
      <c r="B62" s="14" t="s">
        <v>375</v>
      </c>
      <c r="C62" s="14" t="n">
        <v>21.31</v>
      </c>
      <c r="D62" s="14" t="n">
        <v>31.2</v>
      </c>
      <c r="E62" s="16" t="s">
        <v>376</v>
      </c>
    </row>
    <row r="63" customFormat="false" ht="18.75" hidden="false" customHeight="false" outlineLevel="0" collapsed="false">
      <c r="A63" s="14" t="n">
        <v>59</v>
      </c>
      <c r="B63" s="14" t="s">
        <v>377</v>
      </c>
      <c r="C63" s="14" t="n">
        <v>21.02</v>
      </c>
      <c r="D63" s="14" t="n">
        <v>15.54</v>
      </c>
      <c r="E63" s="16" t="s">
        <v>378</v>
      </c>
    </row>
    <row r="64" customFormat="false" ht="18.75" hidden="false" customHeight="false" outlineLevel="0" collapsed="false">
      <c r="A64" s="14" t="n">
        <v>60</v>
      </c>
      <c r="B64" s="14" t="s">
        <v>379</v>
      </c>
      <c r="C64" s="14" t="n">
        <v>19.55</v>
      </c>
      <c r="D64" s="14" t="n">
        <v>0</v>
      </c>
      <c r="E64" s="8"/>
    </row>
    <row r="65" customFormat="false" ht="18.75" hidden="false" customHeight="false" outlineLevel="0" collapsed="false">
      <c r="A65" s="14" t="n">
        <v>61</v>
      </c>
      <c r="B65" s="14" t="s">
        <v>380</v>
      </c>
      <c r="C65" s="14" t="n">
        <v>18.99</v>
      </c>
      <c r="D65" s="14" t="n">
        <v>42.23</v>
      </c>
      <c r="E65" s="16" t="s">
        <v>381</v>
      </c>
    </row>
    <row r="66" customFormat="false" ht="18.75" hidden="false" customHeight="false" outlineLevel="0" collapsed="false">
      <c r="A66" s="14" t="n">
        <v>62</v>
      </c>
      <c r="B66" s="14" t="s">
        <v>382</v>
      </c>
      <c r="C66" s="14" t="n">
        <v>18.61</v>
      </c>
      <c r="D66" s="14" t="n">
        <v>0</v>
      </c>
      <c r="E66" s="8"/>
    </row>
    <row r="67" customFormat="false" ht="18.75" hidden="false" customHeight="false" outlineLevel="0" collapsed="false">
      <c r="A67" s="14" t="n">
        <v>63</v>
      </c>
      <c r="B67" s="14" t="s">
        <v>383</v>
      </c>
      <c r="C67" s="14" t="n">
        <v>17.03</v>
      </c>
      <c r="D67" s="14" t="n">
        <v>0</v>
      </c>
      <c r="E67" s="8"/>
    </row>
    <row r="68" customFormat="false" ht="18.75" hidden="false" customHeight="false" outlineLevel="0" collapsed="false">
      <c r="A68" s="14" t="n">
        <v>64</v>
      </c>
      <c r="B68" s="14" t="s">
        <v>384</v>
      </c>
      <c r="C68" s="14" t="n">
        <v>16.58</v>
      </c>
      <c r="D68" s="14" t="n">
        <v>5</v>
      </c>
      <c r="E68" s="16" t="s">
        <v>385</v>
      </c>
    </row>
    <row r="69" customFormat="false" ht="18.75" hidden="false" customHeight="false" outlineLevel="0" collapsed="false">
      <c r="A69" s="14" t="n">
        <v>65</v>
      </c>
      <c r="B69" s="14" t="s">
        <v>386</v>
      </c>
      <c r="C69" s="14" t="n">
        <v>15.85</v>
      </c>
      <c r="D69" s="14" t="n">
        <v>0</v>
      </c>
      <c r="E69" s="8"/>
    </row>
    <row r="70" customFormat="false" ht="18.75" hidden="false" customHeight="false" outlineLevel="0" collapsed="false">
      <c r="A70" s="14" t="n">
        <v>66</v>
      </c>
      <c r="B70" s="14" t="s">
        <v>387</v>
      </c>
      <c r="C70" s="14" t="n">
        <v>15.48</v>
      </c>
      <c r="D70" s="14" t="n">
        <v>8.43</v>
      </c>
      <c r="E70" s="16" t="s">
        <v>388</v>
      </c>
    </row>
    <row r="71" customFormat="false" ht="18.75" hidden="false" customHeight="false" outlineLevel="0" collapsed="false">
      <c r="A71" s="14" t="n">
        <v>67</v>
      </c>
      <c r="B71" s="14" t="s">
        <v>389</v>
      </c>
      <c r="C71" s="14" t="n">
        <v>14.66</v>
      </c>
      <c r="D71" s="14" t="n">
        <v>2.74</v>
      </c>
      <c r="E71" s="16" t="s">
        <v>390</v>
      </c>
    </row>
    <row r="72" customFormat="false" ht="18.75" hidden="false" customHeight="false" outlineLevel="0" collapsed="false">
      <c r="A72" s="14" t="n">
        <v>68</v>
      </c>
      <c r="B72" s="14" t="s">
        <v>391</v>
      </c>
      <c r="C72" s="14" t="n">
        <v>12.87</v>
      </c>
      <c r="D72" s="14" t="n">
        <v>24.54</v>
      </c>
      <c r="E72" s="16" t="s">
        <v>392</v>
      </c>
    </row>
    <row r="73" customFormat="false" ht="18.75" hidden="false" customHeight="false" outlineLevel="0" collapsed="false">
      <c r="A73" s="14" t="n">
        <v>69</v>
      </c>
      <c r="B73" s="14" t="s">
        <v>393</v>
      </c>
      <c r="C73" s="14" t="n">
        <v>12.56</v>
      </c>
      <c r="D73" s="14" t="n">
        <v>0</v>
      </c>
      <c r="E73" s="8"/>
    </row>
    <row r="74" customFormat="false" ht="18.75" hidden="false" customHeight="false" outlineLevel="0" collapsed="false">
      <c r="A74" s="14" t="n">
        <v>70</v>
      </c>
      <c r="B74" s="14" t="s">
        <v>394</v>
      </c>
      <c r="C74" s="14" t="n">
        <v>10.75</v>
      </c>
      <c r="D74" s="14" t="n">
        <v>11.14</v>
      </c>
      <c r="E74" s="16" t="s">
        <v>395</v>
      </c>
    </row>
    <row r="75" customFormat="false" ht="18.75" hidden="false" customHeight="false" outlineLevel="0" collapsed="false">
      <c r="A75" s="14" t="n">
        <v>71</v>
      </c>
      <c r="B75" s="14" t="s">
        <v>396</v>
      </c>
      <c r="C75" s="14" t="n">
        <v>10.48</v>
      </c>
      <c r="D75" s="14" t="n">
        <v>0</v>
      </c>
      <c r="E75" s="8"/>
    </row>
    <row r="76" customFormat="false" ht="18.75" hidden="false" customHeight="false" outlineLevel="0" collapsed="false">
      <c r="A76" s="14" t="n">
        <v>72</v>
      </c>
      <c r="B76" s="14" t="s">
        <v>397</v>
      </c>
      <c r="C76" s="14" t="n">
        <v>10</v>
      </c>
      <c r="D76" s="14" t="n">
        <v>0</v>
      </c>
      <c r="E76" s="8"/>
    </row>
    <row r="77" customFormat="false" ht="18.75" hidden="false" customHeight="false" outlineLevel="0" collapsed="false">
      <c r="A77" s="14" t="n">
        <v>73</v>
      </c>
      <c r="B77" s="14" t="s">
        <v>398</v>
      </c>
      <c r="C77" s="14" t="n">
        <v>9.95</v>
      </c>
      <c r="D77" s="14" t="n">
        <v>0</v>
      </c>
      <c r="E77" s="8"/>
    </row>
    <row r="78" customFormat="false" ht="18.75" hidden="false" customHeight="false" outlineLevel="0" collapsed="false">
      <c r="A78" s="14" t="n">
        <v>74</v>
      </c>
      <c r="B78" s="14" t="s">
        <v>399</v>
      </c>
      <c r="C78" s="14" t="n">
        <v>9.34</v>
      </c>
      <c r="D78" s="14" t="n">
        <v>0</v>
      </c>
      <c r="E78" s="8"/>
    </row>
    <row r="79" customFormat="false" ht="18.75" hidden="false" customHeight="false" outlineLevel="0" collapsed="false">
      <c r="A79" s="14" t="n">
        <v>75</v>
      </c>
      <c r="B79" s="14" t="s">
        <v>400</v>
      </c>
      <c r="C79" s="14" t="n">
        <v>9.34</v>
      </c>
      <c r="D79" s="14" t="n">
        <v>78.3</v>
      </c>
      <c r="E79" s="16" t="s">
        <v>401</v>
      </c>
    </row>
    <row r="80" customFormat="false" ht="18.75" hidden="false" customHeight="false" outlineLevel="0" collapsed="false">
      <c r="A80" s="14" t="n">
        <v>76</v>
      </c>
      <c r="B80" s="14" t="s">
        <v>402</v>
      </c>
      <c r="C80" s="14" t="n">
        <v>9.28</v>
      </c>
      <c r="D80" s="14" t="n">
        <v>4.08</v>
      </c>
      <c r="E80" s="16" t="s">
        <v>403</v>
      </c>
    </row>
    <row r="81" customFormat="false" ht="18.75" hidden="false" customHeight="false" outlineLevel="0" collapsed="false">
      <c r="A81" s="14" t="n">
        <v>77</v>
      </c>
      <c r="B81" s="14" t="s">
        <v>404</v>
      </c>
      <c r="C81" s="14" t="n">
        <v>8.88</v>
      </c>
      <c r="D81" s="14" t="n">
        <v>14.52</v>
      </c>
      <c r="E81" s="16" t="s">
        <v>405</v>
      </c>
    </row>
    <row r="82" customFormat="false" ht="18.75" hidden="false" customHeight="false" outlineLevel="0" collapsed="false">
      <c r="A82" s="14" t="n">
        <v>78</v>
      </c>
      <c r="B82" s="14" t="s">
        <v>406</v>
      </c>
      <c r="C82" s="14" t="n">
        <v>7.08</v>
      </c>
      <c r="D82" s="14" t="n">
        <v>0</v>
      </c>
      <c r="E82" s="8"/>
    </row>
    <row r="83" customFormat="false" ht="18.75" hidden="false" customHeight="false" outlineLevel="0" collapsed="false">
      <c r="A83" s="14" t="n">
        <v>79</v>
      </c>
      <c r="B83" s="14" t="s">
        <v>407</v>
      </c>
      <c r="C83" s="14" t="n">
        <v>6.28</v>
      </c>
      <c r="D83" s="14" t="n">
        <v>32.43</v>
      </c>
      <c r="E83" s="16" t="s">
        <v>408</v>
      </c>
    </row>
    <row r="84" customFormat="false" ht="18.75" hidden="false" customHeight="false" outlineLevel="0" collapsed="false">
      <c r="A84" s="14" t="n">
        <v>80</v>
      </c>
      <c r="B84" s="14" t="s">
        <v>409</v>
      </c>
      <c r="C84" s="14" t="n">
        <v>6.01</v>
      </c>
      <c r="D84" s="14" t="n">
        <v>10.3</v>
      </c>
      <c r="E84" s="16" t="s">
        <v>410</v>
      </c>
    </row>
    <row r="85" customFormat="false" ht="18.75" hidden="false" customHeight="false" outlineLevel="0" collapsed="false">
      <c r="A85" s="14" t="n">
        <v>81</v>
      </c>
      <c r="B85" s="14" t="s">
        <v>411</v>
      </c>
      <c r="C85" s="14" t="n">
        <v>5.13</v>
      </c>
      <c r="D85" s="14" t="n">
        <v>0</v>
      </c>
      <c r="E85" s="8"/>
    </row>
    <row r="86" customFormat="false" ht="18.75" hidden="false" customHeight="false" outlineLevel="0" collapsed="false">
      <c r="A86" s="14" t="n">
        <v>82</v>
      </c>
      <c r="B86" s="14" t="s">
        <v>412</v>
      </c>
      <c r="C86" s="14" t="n">
        <v>3.49</v>
      </c>
      <c r="D86" s="14" t="n">
        <v>4.14</v>
      </c>
      <c r="E86" s="16" t="s">
        <v>413</v>
      </c>
    </row>
    <row r="87" customFormat="false" ht="18.75" hidden="false" customHeight="false" outlineLevel="0" collapsed="false">
      <c r="A87" s="14" t="n">
        <v>83</v>
      </c>
      <c r="B87" s="14" t="s">
        <v>414</v>
      </c>
      <c r="C87" s="14" t="n">
        <v>3.26</v>
      </c>
      <c r="D87" s="14" t="n">
        <v>7.35</v>
      </c>
      <c r="E87" s="16" t="s">
        <v>415</v>
      </c>
    </row>
    <row r="88" customFormat="false" ht="18.75" hidden="false" customHeight="false" outlineLevel="0" collapsed="false">
      <c r="A88" s="14" t="n">
        <v>84</v>
      </c>
      <c r="B88" s="14" t="s">
        <v>416</v>
      </c>
      <c r="C88" s="14" t="n">
        <v>3</v>
      </c>
      <c r="D88" s="14" t="n">
        <v>2.39</v>
      </c>
      <c r="E88" s="16" t="s">
        <v>417</v>
      </c>
    </row>
    <row r="89" customFormat="false" ht="18.75" hidden="false" customHeight="false" outlineLevel="0" collapsed="false">
      <c r="A89" s="14" t="n">
        <v>85</v>
      </c>
      <c r="B89" s="14" t="s">
        <v>418</v>
      </c>
      <c r="C89" s="14" t="n">
        <v>3</v>
      </c>
      <c r="D89" s="14" t="n">
        <v>4.57</v>
      </c>
      <c r="E89" s="16" t="s">
        <v>419</v>
      </c>
    </row>
    <row r="90" customFormat="false" ht="18.75" hidden="false" customHeight="false" outlineLevel="0" collapsed="false">
      <c r="A90" s="14" t="n">
        <v>86</v>
      </c>
      <c r="B90" s="14" t="s">
        <v>420</v>
      </c>
      <c r="C90" s="14" t="n">
        <v>2.58</v>
      </c>
      <c r="D90" s="14" t="n">
        <v>2.36</v>
      </c>
      <c r="E90" s="16" t="s">
        <v>421</v>
      </c>
    </row>
    <row r="91" customFormat="false" ht="18.75" hidden="false" customHeight="false" outlineLevel="0" collapsed="false">
      <c r="A91" s="14" t="n">
        <v>87</v>
      </c>
      <c r="B91" s="14" t="s">
        <v>422</v>
      </c>
      <c r="C91" s="14" t="n">
        <v>2.44</v>
      </c>
      <c r="D91" s="14" t="n">
        <v>0</v>
      </c>
      <c r="E91" s="8"/>
    </row>
    <row r="92" customFormat="false" ht="18.75" hidden="false" customHeight="false" outlineLevel="0" collapsed="false">
      <c r="A92" s="14" t="n">
        <v>88</v>
      </c>
      <c r="B92" s="14" t="s">
        <v>423</v>
      </c>
      <c r="C92" s="14" t="n">
        <v>0</v>
      </c>
      <c r="D92" s="14" t="n">
        <v>117.86</v>
      </c>
      <c r="E92" s="16" t="s">
        <v>249</v>
      </c>
    </row>
    <row r="93" customFormat="false" ht="18.75" hidden="false" customHeight="false" outlineLevel="0" collapsed="false">
      <c r="A93" s="14" t="n">
        <v>89</v>
      </c>
      <c r="B93" s="14" t="s">
        <v>424</v>
      </c>
      <c r="C93" s="14" t="n">
        <v>0</v>
      </c>
      <c r="D93" s="14" t="n">
        <v>2</v>
      </c>
      <c r="E93" s="16" t="s">
        <v>249</v>
      </c>
    </row>
    <row r="94" customFormat="false" ht="18.75" hidden="false" customHeight="false" outlineLevel="0" collapsed="false">
      <c r="A94" s="14" t="n">
        <v>90</v>
      </c>
      <c r="B94" s="14" t="s">
        <v>425</v>
      </c>
      <c r="C94" s="14" t="n">
        <v>0</v>
      </c>
      <c r="D94" s="14" t="n">
        <v>3.16</v>
      </c>
      <c r="E94" s="16" t="s">
        <v>249</v>
      </c>
    </row>
    <row r="95" customFormat="false" ht="18.75" hidden="false" customHeight="false" outlineLevel="0" collapsed="false">
      <c r="A95" s="14" t="n">
        <v>91</v>
      </c>
      <c r="B95" s="14" t="s">
        <v>426</v>
      </c>
      <c r="C95" s="14" t="n">
        <v>0</v>
      </c>
      <c r="D95" s="14" t="n">
        <v>22.29</v>
      </c>
      <c r="E95" s="16" t="s">
        <v>249</v>
      </c>
    </row>
    <row r="96" customFormat="false" ht="18.75" hidden="false" customHeight="false" outlineLevel="0" collapsed="false">
      <c r="A96" s="14" t="n">
        <v>92</v>
      </c>
      <c r="B96" s="14" t="s">
        <v>427</v>
      </c>
      <c r="C96" s="14" t="n">
        <v>0</v>
      </c>
      <c r="D96" s="14" t="n">
        <v>1.7</v>
      </c>
      <c r="E96" s="16" t="s">
        <v>249</v>
      </c>
    </row>
    <row r="97" customFormat="false" ht="18.75" hidden="false" customHeight="false" outlineLevel="0" collapsed="false">
      <c r="A97" s="14" t="n">
        <v>93</v>
      </c>
      <c r="B97" s="14" t="s">
        <v>428</v>
      </c>
      <c r="C97" s="14" t="n">
        <v>0</v>
      </c>
      <c r="D97" s="14" t="n">
        <v>19.22</v>
      </c>
      <c r="E97" s="16" t="s">
        <v>249</v>
      </c>
    </row>
    <row r="98" customFormat="false" ht="18.75" hidden="false" customHeight="false" outlineLevel="0" collapsed="false">
      <c r="A98" s="14" t="n">
        <v>94</v>
      </c>
      <c r="B98" s="14" t="s">
        <v>429</v>
      </c>
      <c r="C98" s="14" t="n">
        <v>0</v>
      </c>
      <c r="D98" s="14" t="n">
        <v>7.42</v>
      </c>
      <c r="E98" s="16" t="s">
        <v>249</v>
      </c>
    </row>
    <row r="99" customFormat="false" ht="18.75" hidden="false" customHeight="false" outlineLevel="0" collapsed="false">
      <c r="A99" s="14" t="n">
        <v>95</v>
      </c>
      <c r="B99" s="14" t="s">
        <v>430</v>
      </c>
      <c r="C99" s="14" t="n">
        <v>0</v>
      </c>
      <c r="D99" s="14" t="n">
        <v>3.45</v>
      </c>
      <c r="E99" s="16" t="s">
        <v>249</v>
      </c>
    </row>
    <row r="100" customFormat="false" ht="18.75" hidden="false" customHeight="false" outlineLevel="0" collapsed="false">
      <c r="A100" s="14" t="n">
        <v>96</v>
      </c>
      <c r="B100" s="14" t="s">
        <v>431</v>
      </c>
      <c r="C100" s="14" t="n">
        <v>0</v>
      </c>
      <c r="D100" s="14" t="n">
        <v>14.21</v>
      </c>
      <c r="E100" s="16" t="s">
        <v>249</v>
      </c>
    </row>
    <row r="101" customFormat="false" ht="18.75" hidden="false" customHeight="false" outlineLevel="0" collapsed="false">
      <c r="A101" s="14" t="n">
        <v>97</v>
      </c>
      <c r="B101" s="14" t="s">
        <v>432</v>
      </c>
      <c r="C101" s="14" t="n">
        <v>0</v>
      </c>
      <c r="D101" s="14" t="n">
        <v>10.04</v>
      </c>
      <c r="E101" s="16" t="s">
        <v>249</v>
      </c>
    </row>
    <row r="102" customFormat="false" ht="18.75" hidden="false" customHeight="false" outlineLevel="0" collapsed="false">
      <c r="A102" s="14" t="n">
        <v>98</v>
      </c>
      <c r="B102" s="14" t="s">
        <v>433</v>
      </c>
      <c r="C102" s="14" t="n">
        <v>0</v>
      </c>
      <c r="D102" s="14" t="n">
        <v>7.32</v>
      </c>
      <c r="E102" s="16" t="s">
        <v>249</v>
      </c>
    </row>
    <row r="103" customFormat="false" ht="18.75" hidden="false" customHeight="false" outlineLevel="0" collapsed="false">
      <c r="A103" s="14" t="n">
        <v>99</v>
      </c>
      <c r="B103" s="14" t="s">
        <v>434</v>
      </c>
      <c r="C103" s="14" t="n">
        <v>0</v>
      </c>
      <c r="D103" s="14" t="n">
        <v>16.45</v>
      </c>
      <c r="E103" s="16" t="s">
        <v>249</v>
      </c>
    </row>
    <row r="104" customFormat="false" ht="18.75" hidden="false" customHeight="false" outlineLevel="0" collapsed="false">
      <c r="A104" s="14" t="n">
        <v>100</v>
      </c>
      <c r="B104" s="14" t="s">
        <v>435</v>
      </c>
      <c r="C104" s="14" t="n">
        <v>0</v>
      </c>
      <c r="D104" s="14" t="n">
        <v>1.2</v>
      </c>
      <c r="E104" s="16" t="s">
        <v>249</v>
      </c>
    </row>
    <row r="105" customFormat="false" ht="18.75" hidden="false" customHeight="false" outlineLevel="0" collapsed="false">
      <c r="A105" s="14" t="n">
        <v>101</v>
      </c>
      <c r="B105" s="14" t="s">
        <v>436</v>
      </c>
      <c r="C105" s="14" t="n">
        <v>0</v>
      </c>
      <c r="D105" s="14" t="n">
        <v>4.08</v>
      </c>
      <c r="E105" s="16" t="s">
        <v>249</v>
      </c>
    </row>
    <row r="106" customFormat="false" ht="18.75" hidden="false" customHeight="false" outlineLevel="0" collapsed="false">
      <c r="A106" s="14" t="n">
        <v>102</v>
      </c>
      <c r="B106" s="14" t="s">
        <v>437</v>
      </c>
      <c r="C106" s="14" t="n">
        <v>0</v>
      </c>
      <c r="D106" s="14" t="n">
        <v>8.55</v>
      </c>
      <c r="E106" s="16" t="s">
        <v>249</v>
      </c>
    </row>
    <row r="107" customFormat="false" ht="18.75" hidden="false" customHeight="false" outlineLevel="0" collapsed="false">
      <c r="A107" s="14" t="n">
        <v>103</v>
      </c>
      <c r="B107" s="14" t="s">
        <v>438</v>
      </c>
      <c r="C107" s="14" t="n">
        <v>0</v>
      </c>
      <c r="D107" s="14" t="n">
        <v>1.76</v>
      </c>
      <c r="E107" s="16" t="s">
        <v>249</v>
      </c>
    </row>
    <row r="108" customFormat="false" ht="18.75" hidden="false" customHeight="false" outlineLevel="0" collapsed="false">
      <c r="A108" s="14" t="n">
        <v>104</v>
      </c>
      <c r="B108" s="14" t="s">
        <v>439</v>
      </c>
      <c r="C108" s="14" t="n">
        <v>0</v>
      </c>
      <c r="D108" s="14" t="n">
        <v>20.64</v>
      </c>
      <c r="E108" s="16" t="s">
        <v>249</v>
      </c>
    </row>
    <row r="109" customFormat="false" ht="18.75" hidden="false" customHeight="false" outlineLevel="0" collapsed="false">
      <c r="A109" s="14" t="n">
        <v>105</v>
      </c>
      <c r="B109" s="14" t="s">
        <v>440</v>
      </c>
      <c r="C109" s="14" t="n">
        <v>0</v>
      </c>
      <c r="D109" s="14" t="n">
        <v>4.5</v>
      </c>
      <c r="E109" s="16" t="s">
        <v>249</v>
      </c>
    </row>
    <row r="110" customFormat="false" ht="18.75" hidden="false" customHeight="false" outlineLevel="0" collapsed="false">
      <c r="A110" s="14" t="n">
        <v>106</v>
      </c>
      <c r="B110" s="14" t="s">
        <v>441</v>
      </c>
      <c r="C110" s="14" t="n">
        <v>0</v>
      </c>
      <c r="D110" s="14" t="n">
        <v>0.34</v>
      </c>
      <c r="E110" s="16" t="s">
        <v>249</v>
      </c>
    </row>
    <row r="111" customFormat="false" ht="18.75" hidden="false" customHeight="false" outlineLevel="0" collapsed="false">
      <c r="A111" s="14" t="n">
        <v>107</v>
      </c>
      <c r="B111" s="14" t="s">
        <v>442</v>
      </c>
      <c r="C111" s="14" t="n">
        <v>0</v>
      </c>
      <c r="D111" s="14" t="n">
        <v>4.5</v>
      </c>
      <c r="E111" s="16" t="s">
        <v>249</v>
      </c>
    </row>
    <row r="112" customFormat="false" ht="18.75" hidden="false" customHeight="false" outlineLevel="0" collapsed="false">
      <c r="A112" s="14" t="n">
        <v>108</v>
      </c>
      <c r="B112" s="14" t="s">
        <v>443</v>
      </c>
      <c r="C112" s="14" t="n">
        <v>0</v>
      </c>
      <c r="D112" s="14" t="n">
        <v>10.62</v>
      </c>
      <c r="E112" s="16" t="s">
        <v>249</v>
      </c>
    </row>
    <row r="113" customFormat="false" ht="18.75" hidden="false" customHeight="false" outlineLevel="0" collapsed="false">
      <c r="A113" s="14" t="n">
        <v>109</v>
      </c>
      <c r="B113" s="14" t="s">
        <v>444</v>
      </c>
      <c r="C113" s="14" t="n">
        <v>0</v>
      </c>
      <c r="D113" s="14" t="n">
        <v>19</v>
      </c>
      <c r="E113" s="16" t="s">
        <v>249</v>
      </c>
    </row>
    <row r="114" customFormat="false" ht="18.75" hidden="false" customHeight="false" outlineLevel="0" collapsed="false">
      <c r="A114" s="14" t="n">
        <v>110</v>
      </c>
      <c r="B114" s="14" t="s">
        <v>445</v>
      </c>
      <c r="C114" s="14" t="n">
        <v>0</v>
      </c>
      <c r="D114" s="14" t="n">
        <v>27.78</v>
      </c>
      <c r="E114" s="16" t="s">
        <v>249</v>
      </c>
    </row>
    <row r="115" customFormat="false" ht="18.75" hidden="false" customHeight="false" outlineLevel="0" collapsed="false">
      <c r="A115" s="14" t="n">
        <v>111</v>
      </c>
      <c r="B115" s="14" t="s">
        <v>446</v>
      </c>
      <c r="C115" s="14" t="n">
        <v>0</v>
      </c>
      <c r="D115" s="14" t="n">
        <v>3.47</v>
      </c>
      <c r="E115" s="16" t="s">
        <v>249</v>
      </c>
    </row>
    <row r="116" customFormat="false" ht="18.75" hidden="false" customHeight="false" outlineLevel="0" collapsed="false">
      <c r="A116" s="14" t="n">
        <v>112</v>
      </c>
      <c r="B116" s="14" t="s">
        <v>447</v>
      </c>
      <c r="C116" s="14" t="n">
        <v>0</v>
      </c>
      <c r="D116" s="14" t="n">
        <v>15.81</v>
      </c>
      <c r="E116" s="16" t="s">
        <v>249</v>
      </c>
    </row>
    <row r="117" customFormat="false" ht="18.75" hidden="false" customHeight="false" outlineLevel="0" collapsed="false">
      <c r="A117" s="14" t="n">
        <v>113</v>
      </c>
      <c r="B117" s="14" t="s">
        <v>448</v>
      </c>
      <c r="C117" s="14" t="n">
        <v>0</v>
      </c>
      <c r="D117" s="14" t="n">
        <v>47.28</v>
      </c>
      <c r="E117" s="16" t="s">
        <v>249</v>
      </c>
    </row>
    <row r="118" customFormat="false" ht="14.25" hidden="false" customHeight="false" outlineLevel="0" collapsed="false">
      <c r="B118" s="20" t="s">
        <v>268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1.87"/>
    <col collapsed="false" customWidth="false" hidden="false" outlineLevel="0" max="4" min="3" style="2" width="8.99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2701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6" t="s">
        <v>4</v>
      </c>
      <c r="D3" s="26" t="s">
        <v>5</v>
      </c>
      <c r="E3" s="27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11477</v>
      </c>
      <c r="D4" s="27" t="n">
        <v>14212</v>
      </c>
      <c r="E4" s="26" t="s">
        <v>2702</v>
      </c>
    </row>
    <row r="5" customFormat="false" ht="18.75" hidden="false" customHeight="false" outlineLevel="0" collapsed="false">
      <c r="A5" s="5" t="n">
        <v>1</v>
      </c>
      <c r="B5" s="25" t="s">
        <v>2703</v>
      </c>
      <c r="C5" s="27" t="n">
        <v>1378</v>
      </c>
      <c r="D5" s="27" t="n">
        <v>1498</v>
      </c>
      <c r="E5" s="26" t="s">
        <v>2704</v>
      </c>
    </row>
    <row r="6" customFormat="false" ht="18.75" hidden="false" customHeight="false" outlineLevel="0" collapsed="false">
      <c r="A6" s="5" t="n">
        <v>2</v>
      </c>
      <c r="B6" s="25" t="s">
        <v>2705</v>
      </c>
      <c r="C6" s="27" t="n">
        <v>1004</v>
      </c>
      <c r="D6" s="27" t="n">
        <v>1283</v>
      </c>
      <c r="E6" s="26" t="s">
        <v>2706</v>
      </c>
    </row>
    <row r="7" customFormat="false" ht="18.75" hidden="false" customHeight="false" outlineLevel="0" collapsed="false">
      <c r="A7" s="5" t="n">
        <v>3</v>
      </c>
      <c r="B7" s="25" t="s">
        <v>2707</v>
      </c>
      <c r="C7" s="27" t="n">
        <v>825</v>
      </c>
      <c r="D7" s="27" t="n">
        <v>747</v>
      </c>
      <c r="E7" s="26" t="s">
        <v>2708</v>
      </c>
    </row>
    <row r="8" customFormat="false" ht="18.75" hidden="false" customHeight="false" outlineLevel="0" collapsed="false">
      <c r="A8" s="5" t="n">
        <v>4</v>
      </c>
      <c r="B8" s="25" t="s">
        <v>2709</v>
      </c>
      <c r="C8" s="27" t="n">
        <v>670</v>
      </c>
      <c r="D8" s="27" t="n">
        <v>739</v>
      </c>
      <c r="E8" s="26" t="s">
        <v>2710</v>
      </c>
    </row>
    <row r="9" customFormat="false" ht="18.75" hidden="false" customHeight="false" outlineLevel="0" collapsed="false">
      <c r="A9" s="5" t="n">
        <v>5</v>
      </c>
      <c r="B9" s="25" t="s">
        <v>2711</v>
      </c>
      <c r="C9" s="27" t="n">
        <v>653</v>
      </c>
      <c r="D9" s="27" t="n">
        <v>954</v>
      </c>
      <c r="E9" s="26" t="s">
        <v>2712</v>
      </c>
    </row>
    <row r="10" customFormat="false" ht="18.75" hidden="false" customHeight="false" outlineLevel="0" collapsed="false">
      <c r="A10" s="5" t="n">
        <v>6</v>
      </c>
      <c r="B10" s="25" t="s">
        <v>2713</v>
      </c>
      <c r="C10" s="27" t="n">
        <v>539</v>
      </c>
      <c r="D10" s="27" t="n">
        <v>497</v>
      </c>
      <c r="E10" s="26" t="s">
        <v>2714</v>
      </c>
    </row>
    <row r="11" customFormat="false" ht="18.75" hidden="false" customHeight="false" outlineLevel="0" collapsed="false">
      <c r="A11" s="5" t="n">
        <v>7</v>
      </c>
      <c r="B11" s="25" t="s">
        <v>2715</v>
      </c>
      <c r="C11" s="27" t="n">
        <v>537</v>
      </c>
      <c r="D11" s="27" t="n">
        <v>458</v>
      </c>
      <c r="E11" s="26" t="s">
        <v>2716</v>
      </c>
    </row>
    <row r="12" customFormat="false" ht="18.75" hidden="false" customHeight="false" outlineLevel="0" collapsed="false">
      <c r="A12" s="5" t="n">
        <v>8</v>
      </c>
      <c r="B12" s="25" t="s">
        <v>2717</v>
      </c>
      <c r="C12" s="27" t="n">
        <v>487</v>
      </c>
      <c r="D12" s="27" t="n">
        <v>388</v>
      </c>
      <c r="E12" s="26" t="s">
        <v>570</v>
      </c>
    </row>
    <row r="13" customFormat="false" ht="18.75" hidden="false" customHeight="false" outlineLevel="0" collapsed="false">
      <c r="A13" s="5" t="n">
        <v>9</v>
      </c>
      <c r="B13" s="25" t="s">
        <v>2718</v>
      </c>
      <c r="C13" s="27" t="n">
        <v>447</v>
      </c>
      <c r="D13" s="27" t="n">
        <v>488</v>
      </c>
      <c r="E13" s="26" t="s">
        <v>2719</v>
      </c>
    </row>
    <row r="14" customFormat="false" ht="18.75" hidden="false" customHeight="false" outlineLevel="0" collapsed="false">
      <c r="A14" s="5" t="n">
        <v>10</v>
      </c>
      <c r="B14" s="25" t="s">
        <v>2720</v>
      </c>
      <c r="C14" s="27" t="n">
        <v>366</v>
      </c>
      <c r="D14" s="27" t="n">
        <v>470</v>
      </c>
      <c r="E14" s="26" t="s">
        <v>2721</v>
      </c>
    </row>
    <row r="15" customFormat="false" ht="18.75" hidden="false" customHeight="false" outlineLevel="0" collapsed="false">
      <c r="A15" s="5" t="n">
        <v>11</v>
      </c>
      <c r="B15" s="25" t="s">
        <v>2722</v>
      </c>
      <c r="C15" s="27" t="n">
        <v>319</v>
      </c>
      <c r="D15" s="27" t="n">
        <v>274</v>
      </c>
      <c r="E15" s="26" t="s">
        <v>2723</v>
      </c>
    </row>
    <row r="16" customFormat="false" ht="18.75" hidden="false" customHeight="false" outlineLevel="0" collapsed="false">
      <c r="A16" s="5" t="n">
        <v>12</v>
      </c>
      <c r="B16" s="25" t="s">
        <v>2724</v>
      </c>
      <c r="C16" s="27" t="n">
        <v>284</v>
      </c>
      <c r="D16" s="27" t="n">
        <v>835</v>
      </c>
      <c r="E16" s="26" t="s">
        <v>2725</v>
      </c>
    </row>
    <row r="17" customFormat="false" ht="18.75" hidden="false" customHeight="false" outlineLevel="0" collapsed="false">
      <c r="A17" s="5" t="n">
        <v>13</v>
      </c>
      <c r="B17" s="25" t="s">
        <v>2726</v>
      </c>
      <c r="C17" s="27" t="n">
        <v>276</v>
      </c>
      <c r="D17" s="27" t="n">
        <v>170</v>
      </c>
      <c r="E17" s="26" t="s">
        <v>2727</v>
      </c>
    </row>
    <row r="18" customFormat="false" ht="18.75" hidden="false" customHeight="false" outlineLevel="0" collapsed="false">
      <c r="A18" s="5" t="n">
        <v>14</v>
      </c>
      <c r="B18" s="25" t="s">
        <v>2728</v>
      </c>
      <c r="C18" s="27" t="n">
        <v>256</v>
      </c>
      <c r="D18" s="27" t="n">
        <v>297</v>
      </c>
      <c r="E18" s="26" t="s">
        <v>2729</v>
      </c>
    </row>
    <row r="19" customFormat="false" ht="18.75" hidden="false" customHeight="false" outlineLevel="0" collapsed="false">
      <c r="A19" s="5" t="n">
        <v>15</v>
      </c>
      <c r="B19" s="25" t="s">
        <v>2730</v>
      </c>
      <c r="C19" s="27" t="n">
        <v>254</v>
      </c>
      <c r="D19" s="27" t="n">
        <v>739</v>
      </c>
      <c r="E19" s="26" t="s">
        <v>2731</v>
      </c>
    </row>
    <row r="20" customFormat="false" ht="18.75" hidden="false" customHeight="false" outlineLevel="0" collapsed="false">
      <c r="A20" s="5" t="n">
        <v>16</v>
      </c>
      <c r="B20" s="25" t="s">
        <v>2732</v>
      </c>
      <c r="C20" s="27" t="n">
        <v>243</v>
      </c>
      <c r="D20" s="27" t="n">
        <v>221</v>
      </c>
      <c r="E20" s="26" t="s">
        <v>2733</v>
      </c>
    </row>
    <row r="21" customFormat="false" ht="18.75" hidden="false" customHeight="false" outlineLevel="0" collapsed="false">
      <c r="A21" s="5" t="n">
        <v>17</v>
      </c>
      <c r="B21" s="25" t="s">
        <v>2734</v>
      </c>
      <c r="C21" s="27" t="n">
        <v>228</v>
      </c>
      <c r="D21" s="27" t="n">
        <v>340</v>
      </c>
      <c r="E21" s="26" t="s">
        <v>2735</v>
      </c>
    </row>
    <row r="22" customFormat="false" ht="18.75" hidden="false" customHeight="false" outlineLevel="0" collapsed="false">
      <c r="A22" s="5" t="n">
        <v>18</v>
      </c>
      <c r="B22" s="25" t="s">
        <v>2736</v>
      </c>
      <c r="C22" s="27" t="n">
        <v>224</v>
      </c>
      <c r="D22" s="27" t="n">
        <v>324</v>
      </c>
      <c r="E22" s="26" t="s">
        <v>2737</v>
      </c>
    </row>
    <row r="23" customFormat="false" ht="18.75" hidden="false" customHeight="false" outlineLevel="0" collapsed="false">
      <c r="A23" s="5" t="n">
        <v>19</v>
      </c>
      <c r="B23" s="25" t="s">
        <v>2738</v>
      </c>
      <c r="C23" s="27" t="n">
        <v>205</v>
      </c>
      <c r="D23" s="27" t="n">
        <v>204</v>
      </c>
      <c r="E23" s="26" t="s">
        <v>2739</v>
      </c>
    </row>
    <row r="24" customFormat="false" ht="18.75" hidden="false" customHeight="false" outlineLevel="0" collapsed="false">
      <c r="A24" s="5" t="n">
        <v>20</v>
      </c>
      <c r="B24" s="25" t="s">
        <v>2740</v>
      </c>
      <c r="C24" s="27" t="n">
        <v>196</v>
      </c>
      <c r="D24" s="27" t="n">
        <v>256</v>
      </c>
      <c r="E24" s="26" t="s">
        <v>2741</v>
      </c>
    </row>
    <row r="25" customFormat="false" ht="18.75" hidden="false" customHeight="false" outlineLevel="0" collapsed="false">
      <c r="A25" s="5" t="n">
        <v>21</v>
      </c>
      <c r="B25" s="25" t="s">
        <v>2742</v>
      </c>
      <c r="C25" s="27" t="n">
        <v>193</v>
      </c>
      <c r="D25" s="27" t="n">
        <v>202</v>
      </c>
      <c r="E25" s="26" t="s">
        <v>2743</v>
      </c>
    </row>
    <row r="26" customFormat="false" ht="18.75" hidden="false" customHeight="false" outlineLevel="0" collapsed="false">
      <c r="A26" s="5" t="n">
        <v>22</v>
      </c>
      <c r="B26" s="25" t="s">
        <v>2744</v>
      </c>
      <c r="C26" s="27" t="n">
        <v>178</v>
      </c>
      <c r="D26" s="27" t="n">
        <v>52</v>
      </c>
      <c r="E26" s="26" t="s">
        <v>2745</v>
      </c>
    </row>
    <row r="27" customFormat="false" ht="18.75" hidden="false" customHeight="false" outlineLevel="0" collapsed="false">
      <c r="A27" s="5" t="n">
        <v>23</v>
      </c>
      <c r="B27" s="25" t="s">
        <v>2746</v>
      </c>
      <c r="C27" s="27" t="n">
        <v>151</v>
      </c>
      <c r="D27" s="27" t="n">
        <v>127</v>
      </c>
      <c r="E27" s="26" t="s">
        <v>2747</v>
      </c>
    </row>
    <row r="28" customFormat="false" ht="18.75" hidden="false" customHeight="false" outlineLevel="0" collapsed="false">
      <c r="A28" s="5" t="n">
        <v>24</v>
      </c>
      <c r="B28" s="25" t="s">
        <v>2748</v>
      </c>
      <c r="C28" s="27" t="n">
        <v>134</v>
      </c>
      <c r="D28" s="27" t="n">
        <v>119</v>
      </c>
      <c r="E28" s="26" t="s">
        <v>2749</v>
      </c>
    </row>
    <row r="29" customFormat="false" ht="18.75" hidden="false" customHeight="false" outlineLevel="0" collapsed="false">
      <c r="A29" s="5" t="n">
        <v>25</v>
      </c>
      <c r="B29" s="25" t="s">
        <v>2750</v>
      </c>
      <c r="C29" s="27" t="n">
        <v>129</v>
      </c>
      <c r="D29" s="27" t="n">
        <v>107</v>
      </c>
      <c r="E29" s="26" t="s">
        <v>2751</v>
      </c>
    </row>
    <row r="30" customFormat="false" ht="18.75" hidden="false" customHeight="false" outlineLevel="0" collapsed="false">
      <c r="A30" s="5" t="n">
        <v>26</v>
      </c>
      <c r="B30" s="25" t="s">
        <v>2752</v>
      </c>
      <c r="C30" s="27" t="n">
        <v>125</v>
      </c>
      <c r="D30" s="27" t="n">
        <v>546</v>
      </c>
      <c r="E30" s="26" t="s">
        <v>2753</v>
      </c>
    </row>
    <row r="31" customFormat="false" ht="18.75" hidden="false" customHeight="false" outlineLevel="0" collapsed="false">
      <c r="A31" s="5" t="n">
        <v>27</v>
      </c>
      <c r="B31" s="25" t="s">
        <v>2754</v>
      </c>
      <c r="C31" s="27" t="n">
        <v>117</v>
      </c>
      <c r="D31" s="27" t="n">
        <v>81</v>
      </c>
      <c r="E31" s="26" t="s">
        <v>2755</v>
      </c>
    </row>
    <row r="32" customFormat="false" ht="18.75" hidden="false" customHeight="false" outlineLevel="0" collapsed="false">
      <c r="A32" s="5" t="n">
        <v>28</v>
      </c>
      <c r="B32" s="25" t="s">
        <v>2756</v>
      </c>
      <c r="C32" s="27" t="n">
        <v>114</v>
      </c>
      <c r="D32" s="27" t="n">
        <v>201</v>
      </c>
      <c r="E32" s="26" t="s">
        <v>2757</v>
      </c>
    </row>
    <row r="33" customFormat="false" ht="18.75" hidden="false" customHeight="false" outlineLevel="0" collapsed="false">
      <c r="A33" s="5" t="n">
        <v>29</v>
      </c>
      <c r="B33" s="25" t="s">
        <v>2758</v>
      </c>
      <c r="C33" s="27" t="n">
        <v>110</v>
      </c>
      <c r="D33" s="27" t="n">
        <v>93</v>
      </c>
      <c r="E33" s="26" t="s">
        <v>2759</v>
      </c>
    </row>
    <row r="34" customFormat="false" ht="18.75" hidden="false" customHeight="false" outlineLevel="0" collapsed="false">
      <c r="A34" s="5" t="n">
        <v>30</v>
      </c>
      <c r="B34" s="25" t="s">
        <v>2760</v>
      </c>
      <c r="C34" s="27" t="n">
        <v>104</v>
      </c>
      <c r="D34" s="27" t="n">
        <v>71</v>
      </c>
      <c r="E34" s="26" t="s">
        <v>2761</v>
      </c>
    </row>
    <row r="35" customFormat="false" ht="18.75" hidden="false" customHeight="false" outlineLevel="0" collapsed="false">
      <c r="A35" s="5" t="n">
        <v>31</v>
      </c>
      <c r="B35" s="25" t="s">
        <v>2762</v>
      </c>
      <c r="C35" s="27" t="n">
        <v>91</v>
      </c>
      <c r="D35" s="27" t="n">
        <v>0</v>
      </c>
      <c r="E35" s="27"/>
    </row>
    <row r="36" customFormat="false" ht="18.75" hidden="false" customHeight="false" outlineLevel="0" collapsed="false">
      <c r="A36" s="5" t="n">
        <v>32</v>
      </c>
      <c r="B36" s="25" t="s">
        <v>2763</v>
      </c>
      <c r="C36" s="27" t="n">
        <v>82</v>
      </c>
      <c r="D36" s="27" t="n">
        <v>169</v>
      </c>
      <c r="E36" s="26" t="s">
        <v>2764</v>
      </c>
    </row>
    <row r="37" customFormat="false" ht="18.75" hidden="false" customHeight="false" outlineLevel="0" collapsed="false">
      <c r="A37" s="5" t="n">
        <v>33</v>
      </c>
      <c r="B37" s="25" t="s">
        <v>2765</v>
      </c>
      <c r="C37" s="27" t="n">
        <v>77</v>
      </c>
      <c r="D37" s="27" t="n">
        <v>127</v>
      </c>
      <c r="E37" s="26" t="s">
        <v>2766</v>
      </c>
    </row>
    <row r="38" customFormat="false" ht="18.75" hidden="false" customHeight="false" outlineLevel="0" collapsed="false">
      <c r="A38" s="5" t="n">
        <v>34</v>
      </c>
      <c r="B38" s="25" t="s">
        <v>2767</v>
      </c>
      <c r="C38" s="27" t="n">
        <v>66</v>
      </c>
      <c r="D38" s="27" t="n">
        <v>12</v>
      </c>
      <c r="E38" s="26" t="s">
        <v>2768</v>
      </c>
    </row>
    <row r="39" customFormat="false" ht="18.75" hidden="false" customHeight="false" outlineLevel="0" collapsed="false">
      <c r="A39" s="5" t="n">
        <v>35</v>
      </c>
      <c r="B39" s="25" t="s">
        <v>2769</v>
      </c>
      <c r="C39" s="27" t="n">
        <v>63</v>
      </c>
      <c r="D39" s="27" t="n">
        <v>225</v>
      </c>
      <c r="E39" s="26" t="s">
        <v>1844</v>
      </c>
    </row>
    <row r="40" customFormat="false" ht="18.75" hidden="false" customHeight="false" outlineLevel="0" collapsed="false">
      <c r="A40" s="5" t="n">
        <v>36</v>
      </c>
      <c r="B40" s="25" t="s">
        <v>2770</v>
      </c>
      <c r="C40" s="27" t="n">
        <v>60</v>
      </c>
      <c r="D40" s="27" t="n">
        <v>114</v>
      </c>
      <c r="E40" s="26" t="s">
        <v>2771</v>
      </c>
    </row>
    <row r="41" customFormat="false" ht="18.75" hidden="false" customHeight="false" outlineLevel="0" collapsed="false">
      <c r="A41" s="5" t="n">
        <v>37</v>
      </c>
      <c r="B41" s="25" t="s">
        <v>2772</v>
      </c>
      <c r="C41" s="27" t="n">
        <v>48</v>
      </c>
      <c r="D41" s="27" t="n">
        <v>74</v>
      </c>
      <c r="E41" s="26" t="s">
        <v>2773</v>
      </c>
    </row>
    <row r="42" customFormat="false" ht="18.75" hidden="false" customHeight="false" outlineLevel="0" collapsed="false">
      <c r="A42" s="5" t="n">
        <v>38</v>
      </c>
      <c r="B42" s="25" t="s">
        <v>2774</v>
      </c>
      <c r="C42" s="27" t="n">
        <v>42</v>
      </c>
      <c r="D42" s="27" t="n">
        <v>29</v>
      </c>
      <c r="E42" s="26" t="s">
        <v>2775</v>
      </c>
    </row>
    <row r="43" customFormat="false" ht="18.75" hidden="false" customHeight="false" outlineLevel="0" collapsed="false">
      <c r="A43" s="5" t="n">
        <v>39</v>
      </c>
      <c r="B43" s="25" t="s">
        <v>2776</v>
      </c>
      <c r="C43" s="27" t="n">
        <v>37</v>
      </c>
      <c r="D43" s="27" t="n">
        <v>73</v>
      </c>
      <c r="E43" s="26" t="s">
        <v>2777</v>
      </c>
    </row>
    <row r="44" customFormat="false" ht="18.75" hidden="false" customHeight="false" outlineLevel="0" collapsed="false">
      <c r="A44" s="5" t="n">
        <v>40</v>
      </c>
      <c r="B44" s="25" t="s">
        <v>2778</v>
      </c>
      <c r="C44" s="27" t="n">
        <v>37</v>
      </c>
      <c r="D44" s="27" t="n">
        <v>107</v>
      </c>
      <c r="E44" s="26" t="s">
        <v>2779</v>
      </c>
    </row>
    <row r="45" customFormat="false" ht="18.75" hidden="false" customHeight="false" outlineLevel="0" collapsed="false">
      <c r="A45" s="5" t="n">
        <v>41</v>
      </c>
      <c r="B45" s="25" t="s">
        <v>2780</v>
      </c>
      <c r="C45" s="27" t="n">
        <v>34</v>
      </c>
      <c r="D45" s="27" t="n">
        <v>27</v>
      </c>
      <c r="E45" s="26" t="s">
        <v>2781</v>
      </c>
    </row>
    <row r="46" customFormat="false" ht="18.75" hidden="false" customHeight="false" outlineLevel="0" collapsed="false">
      <c r="A46" s="5" t="n">
        <v>42</v>
      </c>
      <c r="B46" s="25" t="s">
        <v>2782</v>
      </c>
      <c r="C46" s="27" t="n">
        <v>22</v>
      </c>
      <c r="D46" s="27" t="n">
        <v>31</v>
      </c>
      <c r="E46" s="26" t="s">
        <v>2783</v>
      </c>
    </row>
    <row r="47" customFormat="false" ht="18.75" hidden="false" customHeight="false" outlineLevel="0" collapsed="false">
      <c r="A47" s="5" t="n">
        <v>43</v>
      </c>
      <c r="B47" s="25" t="s">
        <v>2784</v>
      </c>
      <c r="C47" s="27" t="n">
        <v>20</v>
      </c>
      <c r="D47" s="27" t="n">
        <v>94</v>
      </c>
      <c r="E47" s="26" t="s">
        <v>2785</v>
      </c>
    </row>
    <row r="48" customFormat="false" ht="18.75" hidden="false" customHeight="false" outlineLevel="0" collapsed="false">
      <c r="A48" s="5" t="n">
        <v>44</v>
      </c>
      <c r="B48" s="25" t="s">
        <v>2786</v>
      </c>
      <c r="C48" s="27" t="n">
        <v>12</v>
      </c>
      <c r="D48" s="27" t="n">
        <v>35</v>
      </c>
      <c r="E48" s="26" t="s">
        <v>2787</v>
      </c>
    </row>
    <row r="49" customFormat="false" ht="18.75" hidden="false" customHeight="false" outlineLevel="0" collapsed="false">
      <c r="A49" s="5" t="n">
        <v>45</v>
      </c>
      <c r="B49" s="25" t="s">
        <v>2788</v>
      </c>
      <c r="C49" s="27" t="n">
        <v>11</v>
      </c>
      <c r="D49" s="27" t="n">
        <v>53</v>
      </c>
      <c r="E49" s="26" t="s">
        <v>896</v>
      </c>
    </row>
    <row r="50" customFormat="false" ht="18.75" hidden="false" customHeight="false" outlineLevel="0" collapsed="false">
      <c r="A50" s="5" t="n">
        <v>46</v>
      </c>
      <c r="B50" s="25" t="s">
        <v>2789</v>
      </c>
      <c r="C50" s="27" t="n">
        <v>10</v>
      </c>
      <c r="D50" s="27" t="n">
        <v>23</v>
      </c>
      <c r="E50" s="26" t="s">
        <v>2790</v>
      </c>
    </row>
    <row r="51" customFormat="false" ht="18.75" hidden="false" customHeight="false" outlineLevel="0" collapsed="false">
      <c r="A51" s="5" t="n">
        <v>47</v>
      </c>
      <c r="B51" s="25" t="s">
        <v>469</v>
      </c>
      <c r="C51" s="27" t="n">
        <v>9</v>
      </c>
      <c r="D51" s="27" t="n">
        <v>47</v>
      </c>
      <c r="E51" s="26" t="s">
        <v>2791</v>
      </c>
    </row>
    <row r="52" customFormat="false" ht="18.75" hidden="false" customHeight="false" outlineLevel="0" collapsed="false">
      <c r="A52" s="5" t="n">
        <v>48</v>
      </c>
      <c r="B52" s="25" t="s">
        <v>2792</v>
      </c>
      <c r="C52" s="27" t="n">
        <v>6</v>
      </c>
      <c r="D52" s="27" t="n">
        <v>21</v>
      </c>
      <c r="E52" s="26" t="s">
        <v>2793</v>
      </c>
    </row>
    <row r="53" customFormat="false" ht="18.75" hidden="false" customHeight="false" outlineLevel="0" collapsed="false">
      <c r="A53" s="5" t="n">
        <v>49</v>
      </c>
      <c r="B53" s="25" t="s">
        <v>2794</v>
      </c>
      <c r="C53" s="27" t="n">
        <v>1</v>
      </c>
      <c r="D53" s="27" t="n">
        <v>2</v>
      </c>
      <c r="E53" s="26" t="s">
        <v>505</v>
      </c>
    </row>
    <row r="54" customFormat="false" ht="18.75" hidden="false" customHeight="false" outlineLevel="0" collapsed="false">
      <c r="A54" s="5" t="n">
        <v>50</v>
      </c>
      <c r="B54" s="25" t="s">
        <v>2795</v>
      </c>
      <c r="C54" s="27" t="n">
        <v>0</v>
      </c>
      <c r="D54" s="27" t="n">
        <v>23</v>
      </c>
      <c r="E54" s="26" t="s">
        <v>249</v>
      </c>
    </row>
    <row r="55" customFormat="false" ht="18.75" hidden="false" customHeight="false" outlineLevel="0" collapsed="false">
      <c r="A55" s="5" t="n">
        <v>51</v>
      </c>
      <c r="B55" s="25" t="s">
        <v>469</v>
      </c>
      <c r="C55" s="27" t="n">
        <v>0</v>
      </c>
      <c r="D55" s="27" t="n">
        <v>25</v>
      </c>
      <c r="E55" s="26" t="s">
        <v>249</v>
      </c>
    </row>
    <row r="56" customFormat="false" ht="18.75" hidden="false" customHeight="false" outlineLevel="0" collapsed="false">
      <c r="A56" s="5" t="n">
        <v>52</v>
      </c>
      <c r="B56" s="25" t="s">
        <v>2796</v>
      </c>
      <c r="C56" s="27" t="n">
        <v>0</v>
      </c>
      <c r="D56" s="27" t="n">
        <v>15</v>
      </c>
      <c r="E56" s="26" t="s">
        <v>249</v>
      </c>
    </row>
    <row r="57" customFormat="false" ht="18.75" hidden="false" customHeight="false" outlineLevel="0" collapsed="false">
      <c r="A57" s="5" t="n">
        <v>53</v>
      </c>
      <c r="B57" s="25" t="s">
        <v>2797</v>
      </c>
      <c r="C57" s="27" t="n">
        <v>0</v>
      </c>
      <c r="D57" s="27" t="n">
        <v>68</v>
      </c>
      <c r="E57" s="26" t="s">
        <v>249</v>
      </c>
    </row>
    <row r="58" customFormat="false" ht="18.75" hidden="false" customHeight="false" outlineLevel="0" collapsed="false">
      <c r="A58" s="5" t="n">
        <v>54</v>
      </c>
      <c r="B58" s="25" t="s">
        <v>2798</v>
      </c>
      <c r="C58" s="27" t="n">
        <v>0</v>
      </c>
      <c r="D58" s="27" t="n">
        <v>15</v>
      </c>
      <c r="E58" s="26" t="s">
        <v>249</v>
      </c>
    </row>
    <row r="59" customFormat="false" ht="18.75" hidden="false" customHeight="false" outlineLevel="0" collapsed="false">
      <c r="A59" s="5" t="n">
        <v>55</v>
      </c>
      <c r="B59" s="25" t="s">
        <v>2799</v>
      </c>
      <c r="C59" s="27" t="n">
        <v>0</v>
      </c>
      <c r="D59" s="27" t="n">
        <v>23</v>
      </c>
      <c r="E59" s="26" t="s">
        <v>249</v>
      </c>
    </row>
    <row r="60" customFormat="false" ht="14.25" hidden="false" customHeight="false" outlineLevel="0" collapsed="false">
      <c r="B60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0.5"/>
    <col collapsed="false" customWidth="true" hidden="false" outlineLevel="0" max="5" min="5" style="0" width="13.24"/>
  </cols>
  <sheetData>
    <row r="1" customFormat="false" ht="25.5" hidden="false" customHeight="false" outlineLevel="0" collapsed="false">
      <c r="A1" s="3" t="s">
        <v>280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23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23"/>
      <c r="B4" s="23" t="s">
        <v>7</v>
      </c>
      <c r="C4" s="27" t="n">
        <v>6250</v>
      </c>
      <c r="D4" s="27" t="n">
        <v>6721</v>
      </c>
      <c r="E4" s="26" t="s">
        <v>2801</v>
      </c>
    </row>
    <row r="5" customFormat="false" ht="18.75" hidden="false" customHeight="false" outlineLevel="0" collapsed="false">
      <c r="A5" s="23" t="n">
        <v>1</v>
      </c>
      <c r="B5" s="25" t="s">
        <v>2802</v>
      </c>
      <c r="C5" s="27" t="n">
        <v>1861</v>
      </c>
      <c r="D5" s="27" t="n">
        <v>2188</v>
      </c>
      <c r="E5" s="26" t="s">
        <v>2803</v>
      </c>
    </row>
    <row r="6" customFormat="false" ht="18.75" hidden="false" customHeight="false" outlineLevel="0" collapsed="false">
      <c r="A6" s="23" t="n">
        <v>2</v>
      </c>
      <c r="B6" s="25" t="s">
        <v>2804</v>
      </c>
      <c r="C6" s="27" t="n">
        <v>1373</v>
      </c>
      <c r="D6" s="27" t="n">
        <v>985</v>
      </c>
      <c r="E6" s="26" t="s">
        <v>2805</v>
      </c>
    </row>
    <row r="7" customFormat="false" ht="18.75" hidden="false" customHeight="false" outlineLevel="0" collapsed="false">
      <c r="A7" s="23" t="n">
        <v>3</v>
      </c>
      <c r="B7" s="25" t="s">
        <v>2806</v>
      </c>
      <c r="C7" s="27" t="n">
        <v>989</v>
      </c>
      <c r="D7" s="27" t="n">
        <v>1069</v>
      </c>
      <c r="E7" s="26" t="s">
        <v>2807</v>
      </c>
    </row>
    <row r="8" customFormat="false" ht="18.75" hidden="false" customHeight="false" outlineLevel="0" collapsed="false">
      <c r="A8" s="23" t="n">
        <v>4</v>
      </c>
      <c r="B8" s="25" t="s">
        <v>2808</v>
      </c>
      <c r="C8" s="27" t="n">
        <v>804</v>
      </c>
      <c r="D8" s="27" t="n">
        <v>591</v>
      </c>
      <c r="E8" s="26" t="s">
        <v>2809</v>
      </c>
    </row>
    <row r="9" customFormat="false" ht="18.75" hidden="false" customHeight="false" outlineLevel="0" collapsed="false">
      <c r="A9" s="23" t="n">
        <v>5</v>
      </c>
      <c r="B9" s="25" t="s">
        <v>2810</v>
      </c>
      <c r="C9" s="27" t="n">
        <v>514</v>
      </c>
      <c r="D9" s="27" t="n">
        <v>824</v>
      </c>
      <c r="E9" s="26" t="s">
        <v>2811</v>
      </c>
    </row>
    <row r="10" customFormat="false" ht="18.75" hidden="false" customHeight="false" outlineLevel="0" collapsed="false">
      <c r="A10" s="23" t="n">
        <v>6</v>
      </c>
      <c r="B10" s="25" t="s">
        <v>2812</v>
      </c>
      <c r="C10" s="27" t="n">
        <v>347</v>
      </c>
      <c r="D10" s="27" t="n">
        <v>537</v>
      </c>
      <c r="E10" s="26" t="s">
        <v>2813</v>
      </c>
    </row>
    <row r="11" customFormat="false" ht="18.75" hidden="false" customHeight="false" outlineLevel="0" collapsed="false">
      <c r="A11" s="23" t="n">
        <v>7</v>
      </c>
      <c r="B11" s="25" t="s">
        <v>2814</v>
      </c>
      <c r="C11" s="27" t="n">
        <v>183</v>
      </c>
      <c r="D11" s="27" t="n">
        <v>248</v>
      </c>
      <c r="E11" s="26" t="s">
        <v>2815</v>
      </c>
    </row>
    <row r="12" customFormat="false" ht="18.75" hidden="false" customHeight="false" outlineLevel="0" collapsed="false">
      <c r="A12" s="23" t="n">
        <v>8</v>
      </c>
      <c r="B12" s="25" t="s">
        <v>2816</v>
      </c>
      <c r="C12" s="27" t="n">
        <v>166</v>
      </c>
      <c r="D12" s="27" t="n">
        <v>242</v>
      </c>
      <c r="E12" s="26" t="s">
        <v>2712</v>
      </c>
    </row>
    <row r="13" customFormat="false" ht="18.75" hidden="false" customHeight="false" outlineLevel="0" collapsed="false">
      <c r="A13" s="23" t="n">
        <v>9</v>
      </c>
      <c r="B13" s="25" t="s">
        <v>2817</v>
      </c>
      <c r="C13" s="27" t="n">
        <v>13</v>
      </c>
      <c r="D13" s="27" t="n">
        <v>13</v>
      </c>
      <c r="E13" s="26" t="s">
        <v>2818</v>
      </c>
    </row>
    <row r="14" customFormat="false" ht="18.75" hidden="false" customHeight="false" outlineLevel="0" collapsed="false">
      <c r="A14" s="23" t="n">
        <v>10</v>
      </c>
      <c r="B14" s="25" t="s">
        <v>2819</v>
      </c>
      <c r="C14" s="27" t="n">
        <v>0</v>
      </c>
      <c r="D14" s="27" t="n">
        <v>24</v>
      </c>
      <c r="E14" s="26" t="s">
        <v>249</v>
      </c>
    </row>
    <row r="15" customFormat="false" ht="14.25" hidden="false" customHeight="false" outlineLevel="0" collapsed="false">
      <c r="B15" s="21" t="s">
        <v>1193</v>
      </c>
      <c r="C15" s="2"/>
      <c r="D15" s="2"/>
      <c r="E15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0" width="42.87"/>
    <col collapsed="false" customWidth="true" hidden="false" outlineLevel="0" max="4" min="3" style="0" width="11.74"/>
    <col collapsed="false" customWidth="true" hidden="false" outlineLevel="0" max="5" min="5" style="0" width="10.99"/>
  </cols>
  <sheetData>
    <row r="1" customFormat="false" ht="25.5" hidden="false" customHeight="false" outlineLevel="0" collapsed="false">
      <c r="A1" s="3" t="s">
        <v>282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57045.72</v>
      </c>
      <c r="D4" s="8" t="n">
        <v>51766.01</v>
      </c>
      <c r="E4" s="8" t="s">
        <v>2821</v>
      </c>
    </row>
    <row r="5" customFormat="false" ht="18.75" hidden="false" customHeight="false" outlineLevel="0" collapsed="false">
      <c r="A5" s="29" t="n">
        <v>1</v>
      </c>
      <c r="B5" s="30" t="s">
        <v>2822</v>
      </c>
      <c r="C5" s="31" t="n">
        <v>3788.45</v>
      </c>
      <c r="D5" s="31" t="n">
        <v>584.13</v>
      </c>
      <c r="E5" s="31" t="s">
        <v>2823</v>
      </c>
    </row>
    <row r="6" customFormat="false" ht="18.75" hidden="false" customHeight="false" outlineLevel="0" collapsed="false">
      <c r="A6" s="5" t="n">
        <v>2</v>
      </c>
      <c r="B6" s="10" t="s">
        <v>2824</v>
      </c>
      <c r="C6" s="8" t="n">
        <v>3500.65</v>
      </c>
      <c r="D6" s="8" t="n">
        <v>2925.84</v>
      </c>
      <c r="E6" s="8" t="s">
        <v>2698</v>
      </c>
    </row>
    <row r="7" customFormat="false" ht="18.75" hidden="false" customHeight="false" outlineLevel="0" collapsed="false">
      <c r="A7" s="5" t="n">
        <v>3</v>
      </c>
      <c r="B7" s="10" t="s">
        <v>2825</v>
      </c>
      <c r="C7" s="8" t="n">
        <v>2443.03</v>
      </c>
      <c r="D7" s="8" t="n">
        <v>1394.6</v>
      </c>
      <c r="E7" s="8" t="s">
        <v>2826</v>
      </c>
    </row>
    <row r="8" customFormat="false" ht="18.75" hidden="false" customHeight="false" outlineLevel="0" collapsed="false">
      <c r="A8" s="5" t="n">
        <v>4</v>
      </c>
      <c r="B8" s="32" t="s">
        <v>2827</v>
      </c>
      <c r="C8" s="8" t="n">
        <v>1945.88</v>
      </c>
      <c r="D8" s="8" t="n">
        <v>2060.54</v>
      </c>
      <c r="E8" s="8" t="s">
        <v>2828</v>
      </c>
    </row>
    <row r="9" customFormat="false" ht="18.75" hidden="false" customHeight="false" outlineLevel="0" collapsed="false">
      <c r="A9" s="5" t="n">
        <v>5</v>
      </c>
      <c r="B9" s="32" t="s">
        <v>2829</v>
      </c>
      <c r="C9" s="8" t="n">
        <v>1835.86</v>
      </c>
      <c r="D9" s="8" t="n">
        <v>1036.49</v>
      </c>
      <c r="E9" s="8" t="s">
        <v>2830</v>
      </c>
    </row>
    <row r="10" customFormat="false" ht="18.75" hidden="false" customHeight="false" outlineLevel="0" collapsed="false">
      <c r="A10" s="5" t="n">
        <v>6</v>
      </c>
      <c r="B10" s="32" t="s">
        <v>2831</v>
      </c>
      <c r="C10" s="8" t="n">
        <v>1411.45</v>
      </c>
      <c r="D10" s="8" t="n">
        <v>647.8</v>
      </c>
      <c r="E10" s="8" t="s">
        <v>2832</v>
      </c>
    </row>
    <row r="11" customFormat="false" ht="18.75" hidden="false" customHeight="false" outlineLevel="0" collapsed="false">
      <c r="A11" s="5" t="n">
        <v>7</v>
      </c>
      <c r="B11" s="32" t="s">
        <v>2833</v>
      </c>
      <c r="C11" s="8" t="n">
        <v>1396.22</v>
      </c>
      <c r="D11" s="8" t="n">
        <v>900.16</v>
      </c>
      <c r="E11" s="8" t="s">
        <v>2834</v>
      </c>
    </row>
    <row r="12" customFormat="false" ht="18.75" hidden="false" customHeight="false" outlineLevel="0" collapsed="false">
      <c r="A12" s="5" t="n">
        <v>8</v>
      </c>
      <c r="B12" s="32" t="s">
        <v>2835</v>
      </c>
      <c r="C12" s="8" t="n">
        <v>1110.08</v>
      </c>
      <c r="D12" s="8" t="n">
        <v>1138.11</v>
      </c>
      <c r="E12" s="8" t="s">
        <v>2836</v>
      </c>
    </row>
    <row r="13" customFormat="false" ht="18.75" hidden="false" customHeight="false" outlineLevel="0" collapsed="false">
      <c r="A13" s="5" t="n">
        <v>9</v>
      </c>
      <c r="B13" s="32" t="s">
        <v>2837</v>
      </c>
      <c r="C13" s="8" t="n">
        <v>1016.5</v>
      </c>
      <c r="D13" s="8" t="n">
        <v>922.08</v>
      </c>
      <c r="E13" s="8" t="s">
        <v>2838</v>
      </c>
    </row>
    <row r="14" customFormat="false" ht="18.75" hidden="false" customHeight="false" outlineLevel="0" collapsed="false">
      <c r="A14" s="5" t="n">
        <v>10</v>
      </c>
      <c r="B14" s="32" t="s">
        <v>2839</v>
      </c>
      <c r="C14" s="8" t="n">
        <v>1012.69</v>
      </c>
      <c r="D14" s="8" t="n">
        <v>110.68</v>
      </c>
      <c r="E14" s="8" t="s">
        <v>2840</v>
      </c>
    </row>
    <row r="15" customFormat="false" ht="18.75" hidden="false" customHeight="false" outlineLevel="0" collapsed="false">
      <c r="A15" s="5" t="n">
        <v>11</v>
      </c>
      <c r="B15" s="32" t="s">
        <v>2841</v>
      </c>
      <c r="C15" s="8" t="n">
        <v>998.99</v>
      </c>
      <c r="D15" s="8" t="n">
        <v>747.34</v>
      </c>
      <c r="E15" s="8" t="s">
        <v>2842</v>
      </c>
    </row>
    <row r="16" customFormat="false" ht="18.75" hidden="false" customHeight="false" outlineLevel="0" collapsed="false">
      <c r="A16" s="5" t="n">
        <v>12</v>
      </c>
      <c r="B16" s="32" t="s">
        <v>2843</v>
      </c>
      <c r="C16" s="8" t="n">
        <v>975.09</v>
      </c>
      <c r="D16" s="8" t="n">
        <v>515.47</v>
      </c>
      <c r="E16" s="8" t="s">
        <v>2844</v>
      </c>
    </row>
    <row r="17" customFormat="false" ht="18.75" hidden="false" customHeight="false" outlineLevel="0" collapsed="false">
      <c r="A17" s="5" t="n">
        <v>13</v>
      </c>
      <c r="B17" s="32" t="s">
        <v>2845</v>
      </c>
      <c r="C17" s="8" t="n">
        <v>895.35</v>
      </c>
      <c r="D17" s="8" t="n">
        <v>731.5</v>
      </c>
      <c r="E17" s="8" t="s">
        <v>2846</v>
      </c>
    </row>
    <row r="18" customFormat="false" ht="18.75" hidden="false" customHeight="false" outlineLevel="0" collapsed="false">
      <c r="A18" s="5" t="n">
        <v>14</v>
      </c>
      <c r="B18" s="32" t="s">
        <v>2847</v>
      </c>
      <c r="C18" s="8" t="n">
        <v>880.75</v>
      </c>
      <c r="D18" s="8" t="n">
        <v>787.21</v>
      </c>
      <c r="E18" s="8" t="s">
        <v>1300</v>
      </c>
    </row>
    <row r="19" customFormat="false" ht="18.75" hidden="false" customHeight="false" outlineLevel="0" collapsed="false">
      <c r="A19" s="5" t="n">
        <v>15</v>
      </c>
      <c r="B19" s="10" t="s">
        <v>2848</v>
      </c>
      <c r="C19" s="8" t="n">
        <v>869.03</v>
      </c>
      <c r="D19" s="8" t="n">
        <v>712.3</v>
      </c>
      <c r="E19" s="8" t="s">
        <v>2849</v>
      </c>
    </row>
    <row r="20" customFormat="false" ht="18.75" hidden="false" customHeight="false" outlineLevel="0" collapsed="false">
      <c r="A20" s="5" t="n">
        <v>16</v>
      </c>
      <c r="B20" s="10" t="s">
        <v>2850</v>
      </c>
      <c r="C20" s="8" t="n">
        <v>783.98</v>
      </c>
      <c r="D20" s="8" t="n">
        <v>501.72</v>
      </c>
      <c r="E20" s="8" t="s">
        <v>2851</v>
      </c>
    </row>
    <row r="21" customFormat="false" ht="18.75" hidden="false" customHeight="false" outlineLevel="0" collapsed="false">
      <c r="A21" s="5" t="n">
        <v>17</v>
      </c>
      <c r="B21" s="10" t="s">
        <v>2852</v>
      </c>
      <c r="C21" s="8" t="n">
        <v>747.75</v>
      </c>
      <c r="D21" s="8" t="n">
        <v>464.75</v>
      </c>
      <c r="E21" s="8" t="s">
        <v>2853</v>
      </c>
    </row>
    <row r="22" customFormat="false" ht="18.75" hidden="false" customHeight="false" outlineLevel="0" collapsed="false">
      <c r="A22" s="5" t="n">
        <v>18</v>
      </c>
      <c r="B22" s="10" t="s">
        <v>2854</v>
      </c>
      <c r="C22" s="8" t="n">
        <v>737.19</v>
      </c>
      <c r="D22" s="8" t="n">
        <v>635.42</v>
      </c>
      <c r="E22" s="8" t="s">
        <v>2855</v>
      </c>
    </row>
    <row r="23" customFormat="false" ht="18.75" hidden="false" customHeight="false" outlineLevel="0" collapsed="false">
      <c r="A23" s="5" t="n">
        <v>19</v>
      </c>
      <c r="B23" s="10" t="s">
        <v>2856</v>
      </c>
      <c r="C23" s="8" t="n">
        <v>691.24</v>
      </c>
      <c r="D23" s="8" t="n">
        <v>35.82</v>
      </c>
      <c r="E23" s="8" t="s">
        <v>2857</v>
      </c>
    </row>
    <row r="24" customFormat="false" ht="18.75" hidden="false" customHeight="false" outlineLevel="0" collapsed="false">
      <c r="A24" s="5" t="n">
        <v>20</v>
      </c>
      <c r="B24" s="10" t="s">
        <v>2858</v>
      </c>
      <c r="C24" s="8" t="n">
        <v>665.51</v>
      </c>
      <c r="D24" s="8" t="n">
        <v>489.35</v>
      </c>
      <c r="E24" s="8" t="s">
        <v>2809</v>
      </c>
    </row>
    <row r="25" customFormat="false" ht="18.75" hidden="false" customHeight="false" outlineLevel="0" collapsed="false">
      <c r="A25" s="5" t="n">
        <v>21</v>
      </c>
      <c r="B25" s="10" t="s">
        <v>2859</v>
      </c>
      <c r="C25" s="8" t="n">
        <v>650.22</v>
      </c>
      <c r="D25" s="8" t="n">
        <v>531.33</v>
      </c>
      <c r="E25" s="8" t="s">
        <v>2860</v>
      </c>
    </row>
    <row r="26" customFormat="false" ht="18.75" hidden="false" customHeight="false" outlineLevel="0" collapsed="false">
      <c r="A26" s="5" t="n">
        <v>22</v>
      </c>
      <c r="B26" s="10" t="s">
        <v>2861</v>
      </c>
      <c r="C26" s="8" t="n">
        <v>645.16</v>
      </c>
      <c r="D26" s="8" t="n">
        <v>483.61</v>
      </c>
      <c r="E26" s="8" t="s">
        <v>2862</v>
      </c>
    </row>
    <row r="27" customFormat="false" ht="18.75" hidden="false" customHeight="false" outlineLevel="0" collapsed="false">
      <c r="A27" s="5" t="n">
        <v>23</v>
      </c>
      <c r="B27" s="10" t="s">
        <v>2863</v>
      </c>
      <c r="C27" s="8" t="n">
        <v>633.78</v>
      </c>
      <c r="D27" s="8" t="n">
        <v>712.04</v>
      </c>
      <c r="E27" s="8" t="s">
        <v>2864</v>
      </c>
    </row>
    <row r="28" customFormat="false" ht="18.75" hidden="false" customHeight="false" outlineLevel="0" collapsed="false">
      <c r="A28" s="5" t="n">
        <v>24</v>
      </c>
      <c r="B28" s="10" t="s">
        <v>2865</v>
      </c>
      <c r="C28" s="8" t="n">
        <v>601.88</v>
      </c>
      <c r="D28" s="8" t="n">
        <v>397.28</v>
      </c>
      <c r="E28" s="8" t="s">
        <v>2866</v>
      </c>
    </row>
    <row r="29" customFormat="false" ht="18.75" hidden="false" customHeight="false" outlineLevel="0" collapsed="false">
      <c r="A29" s="5" t="n">
        <v>25</v>
      </c>
      <c r="B29" s="10" t="s">
        <v>2867</v>
      </c>
      <c r="C29" s="8" t="n">
        <v>593.21</v>
      </c>
      <c r="D29" s="8" t="n">
        <v>449.1</v>
      </c>
      <c r="E29" s="8" t="s">
        <v>2868</v>
      </c>
    </row>
    <row r="30" customFormat="false" ht="18.75" hidden="false" customHeight="false" outlineLevel="0" collapsed="false">
      <c r="A30" s="5" t="n">
        <v>26</v>
      </c>
      <c r="B30" s="10" t="s">
        <v>2869</v>
      </c>
      <c r="C30" s="8" t="n">
        <v>550.05</v>
      </c>
      <c r="D30" s="8" t="n">
        <v>548.6</v>
      </c>
      <c r="E30" s="8" t="s">
        <v>2870</v>
      </c>
    </row>
    <row r="31" customFormat="false" ht="18.75" hidden="false" customHeight="false" outlineLevel="0" collapsed="false">
      <c r="A31" s="5" t="n">
        <v>27</v>
      </c>
      <c r="B31" s="10" t="s">
        <v>2871</v>
      </c>
      <c r="C31" s="8" t="n">
        <v>522.3</v>
      </c>
      <c r="D31" s="8" t="n">
        <v>378.31</v>
      </c>
      <c r="E31" s="8" t="s">
        <v>2872</v>
      </c>
    </row>
    <row r="32" customFormat="false" ht="18.75" hidden="false" customHeight="false" outlineLevel="0" collapsed="false">
      <c r="A32" s="5" t="n">
        <v>28</v>
      </c>
      <c r="B32" s="10" t="s">
        <v>2873</v>
      </c>
      <c r="C32" s="8" t="n">
        <v>479.59</v>
      </c>
      <c r="D32" s="8" t="n">
        <v>394.77</v>
      </c>
      <c r="E32" s="8" t="s">
        <v>2874</v>
      </c>
    </row>
    <row r="33" customFormat="false" ht="18.75" hidden="false" customHeight="false" outlineLevel="0" collapsed="false">
      <c r="A33" s="5" t="n">
        <v>29</v>
      </c>
      <c r="B33" s="10" t="s">
        <v>2875</v>
      </c>
      <c r="C33" s="8" t="n">
        <v>471.05</v>
      </c>
      <c r="D33" s="8" t="n">
        <v>333.55</v>
      </c>
      <c r="E33" s="8" t="s">
        <v>2876</v>
      </c>
    </row>
    <row r="34" customFormat="false" ht="18.75" hidden="false" customHeight="false" outlineLevel="0" collapsed="false">
      <c r="A34" s="5" t="n">
        <v>30</v>
      </c>
      <c r="B34" s="10" t="s">
        <v>2877</v>
      </c>
      <c r="C34" s="8" t="n">
        <v>443.39</v>
      </c>
      <c r="D34" s="8" t="n">
        <v>525.71</v>
      </c>
      <c r="E34" s="8" t="s">
        <v>2878</v>
      </c>
    </row>
    <row r="35" customFormat="false" ht="18.75" hidden="false" customHeight="false" outlineLevel="0" collapsed="false">
      <c r="A35" s="5" t="n">
        <v>31</v>
      </c>
      <c r="B35" s="32" t="s">
        <v>2879</v>
      </c>
      <c r="C35" s="8" t="n">
        <v>438.37</v>
      </c>
      <c r="D35" s="8" t="n">
        <v>397.44</v>
      </c>
      <c r="E35" s="8" t="s">
        <v>2880</v>
      </c>
    </row>
    <row r="36" customFormat="false" ht="18.75" hidden="false" customHeight="false" outlineLevel="0" collapsed="false">
      <c r="A36" s="5" t="n">
        <v>32</v>
      </c>
      <c r="B36" s="32" t="s">
        <v>2881</v>
      </c>
      <c r="C36" s="8" t="n">
        <v>422.09</v>
      </c>
      <c r="D36" s="8" t="n">
        <v>492.99</v>
      </c>
      <c r="E36" s="8" t="s">
        <v>2882</v>
      </c>
    </row>
    <row r="37" customFormat="false" ht="18.75" hidden="false" customHeight="false" outlineLevel="0" collapsed="false">
      <c r="A37" s="5" t="n">
        <v>33</v>
      </c>
      <c r="B37" s="32" t="s">
        <v>2883</v>
      </c>
      <c r="C37" s="8" t="n">
        <v>416.46</v>
      </c>
      <c r="D37" s="8" t="n">
        <v>412.37</v>
      </c>
      <c r="E37" s="8" t="s">
        <v>2884</v>
      </c>
    </row>
    <row r="38" customFormat="false" ht="18.75" hidden="false" customHeight="false" outlineLevel="0" collapsed="false">
      <c r="A38" s="5" t="n">
        <v>34</v>
      </c>
      <c r="B38" s="32" t="s">
        <v>2885</v>
      </c>
      <c r="C38" s="8" t="n">
        <v>408.53</v>
      </c>
      <c r="D38" s="8" t="n">
        <v>395.08</v>
      </c>
      <c r="E38" s="8" t="s">
        <v>2886</v>
      </c>
    </row>
    <row r="39" customFormat="false" ht="18.75" hidden="false" customHeight="false" outlineLevel="0" collapsed="false">
      <c r="A39" s="5" t="n">
        <v>35</v>
      </c>
      <c r="B39" s="32" t="s">
        <v>2887</v>
      </c>
      <c r="C39" s="8" t="n">
        <v>399.78</v>
      </c>
      <c r="D39" s="8" t="n">
        <v>217.66</v>
      </c>
      <c r="E39" s="8" t="s">
        <v>2888</v>
      </c>
    </row>
    <row r="40" customFormat="false" ht="18.75" hidden="false" customHeight="false" outlineLevel="0" collapsed="false">
      <c r="A40" s="5" t="n">
        <v>36</v>
      </c>
      <c r="B40" s="32" t="s">
        <v>2889</v>
      </c>
      <c r="C40" s="8" t="n">
        <v>396.17</v>
      </c>
      <c r="D40" s="8" t="n">
        <v>303.61</v>
      </c>
      <c r="E40" s="8" t="s">
        <v>2890</v>
      </c>
    </row>
    <row r="41" customFormat="false" ht="18.75" hidden="false" customHeight="false" outlineLevel="0" collapsed="false">
      <c r="A41" s="5" t="n">
        <v>37</v>
      </c>
      <c r="B41" s="32" t="s">
        <v>2891</v>
      </c>
      <c r="C41" s="8" t="n">
        <v>395.5</v>
      </c>
      <c r="D41" s="8" t="n">
        <v>343.73</v>
      </c>
      <c r="E41" s="8" t="s">
        <v>2892</v>
      </c>
    </row>
    <row r="42" customFormat="false" ht="18.75" hidden="false" customHeight="false" outlineLevel="0" collapsed="false">
      <c r="A42" s="5" t="n">
        <v>38</v>
      </c>
      <c r="B42" s="32" t="s">
        <v>2893</v>
      </c>
      <c r="C42" s="8" t="n">
        <v>379.19</v>
      </c>
      <c r="D42" s="8" t="n">
        <v>474.85</v>
      </c>
      <c r="E42" s="8" t="s">
        <v>2894</v>
      </c>
    </row>
    <row r="43" customFormat="false" ht="18.75" hidden="false" customHeight="false" outlineLevel="0" collapsed="false">
      <c r="A43" s="5" t="n">
        <v>39</v>
      </c>
      <c r="B43" s="32" t="s">
        <v>2895</v>
      </c>
      <c r="C43" s="8" t="n">
        <v>372.5</v>
      </c>
      <c r="D43" s="8" t="n">
        <v>267.56</v>
      </c>
      <c r="E43" s="8" t="s">
        <v>2896</v>
      </c>
    </row>
    <row r="44" customFormat="false" ht="18.75" hidden="false" customHeight="false" outlineLevel="0" collapsed="false">
      <c r="A44" s="5" t="n">
        <v>40</v>
      </c>
      <c r="B44" s="32" t="s">
        <v>2897</v>
      </c>
      <c r="C44" s="8" t="n">
        <v>365.04</v>
      </c>
      <c r="D44" s="8" t="n">
        <v>240.47</v>
      </c>
      <c r="E44" s="8" t="s">
        <v>2898</v>
      </c>
    </row>
    <row r="45" customFormat="false" ht="18.75" hidden="false" customHeight="false" outlineLevel="0" collapsed="false">
      <c r="A45" s="5" t="n">
        <v>41</v>
      </c>
      <c r="B45" s="32" t="s">
        <v>2899</v>
      </c>
      <c r="C45" s="8" t="n">
        <v>356.05</v>
      </c>
      <c r="D45" s="8" t="n">
        <v>262.4</v>
      </c>
      <c r="E45" s="8" t="s">
        <v>2900</v>
      </c>
    </row>
    <row r="46" customFormat="false" ht="18.75" hidden="false" customHeight="false" outlineLevel="0" collapsed="false">
      <c r="A46" s="5" t="n">
        <v>42</v>
      </c>
      <c r="B46" s="32" t="s">
        <v>2901</v>
      </c>
      <c r="C46" s="8" t="n">
        <v>352.67</v>
      </c>
      <c r="D46" s="8" t="n">
        <v>346.67</v>
      </c>
      <c r="E46" s="8" t="s">
        <v>2902</v>
      </c>
    </row>
    <row r="47" customFormat="false" ht="18.75" hidden="false" customHeight="false" outlineLevel="0" collapsed="false">
      <c r="A47" s="5" t="n">
        <v>43</v>
      </c>
      <c r="B47" s="32" t="s">
        <v>2903</v>
      </c>
      <c r="C47" s="8" t="n">
        <v>351.04</v>
      </c>
      <c r="D47" s="8" t="n">
        <v>173.92</v>
      </c>
      <c r="E47" s="8" t="s">
        <v>2904</v>
      </c>
    </row>
    <row r="48" customFormat="false" ht="18.75" hidden="false" customHeight="false" outlineLevel="0" collapsed="false">
      <c r="A48" s="5" t="n">
        <v>44</v>
      </c>
      <c r="B48" s="32" t="s">
        <v>2905</v>
      </c>
      <c r="C48" s="8" t="n">
        <v>341.74</v>
      </c>
      <c r="D48" s="8" t="n">
        <v>354.01</v>
      </c>
      <c r="E48" s="8" t="s">
        <v>2906</v>
      </c>
    </row>
    <row r="49" customFormat="false" ht="18.75" hidden="false" customHeight="false" outlineLevel="0" collapsed="false">
      <c r="A49" s="5" t="n">
        <v>45</v>
      </c>
      <c r="B49" s="32" t="s">
        <v>2907</v>
      </c>
      <c r="C49" s="8" t="n">
        <v>337.57</v>
      </c>
      <c r="D49" s="8" t="n">
        <v>0</v>
      </c>
      <c r="E49" s="8"/>
    </row>
    <row r="50" customFormat="false" ht="18.75" hidden="false" customHeight="false" outlineLevel="0" collapsed="false">
      <c r="A50" s="5" t="n">
        <v>46</v>
      </c>
      <c r="B50" s="32" t="s">
        <v>2908</v>
      </c>
      <c r="C50" s="8" t="n">
        <v>334.25</v>
      </c>
      <c r="D50" s="8" t="n">
        <v>300.51</v>
      </c>
      <c r="E50" s="8" t="s">
        <v>2909</v>
      </c>
    </row>
    <row r="51" customFormat="false" ht="18.75" hidden="false" customHeight="false" outlineLevel="0" collapsed="false">
      <c r="A51" s="5" t="n">
        <v>47</v>
      </c>
      <c r="B51" s="32" t="s">
        <v>2910</v>
      </c>
      <c r="C51" s="8" t="n">
        <v>329.75</v>
      </c>
      <c r="D51" s="8" t="n">
        <v>460.16</v>
      </c>
      <c r="E51" s="8" t="s">
        <v>2911</v>
      </c>
    </row>
    <row r="52" customFormat="false" ht="18.75" hidden="false" customHeight="false" outlineLevel="0" collapsed="false">
      <c r="A52" s="5" t="n">
        <v>48</v>
      </c>
      <c r="B52" s="32" t="s">
        <v>2912</v>
      </c>
      <c r="C52" s="8" t="n">
        <v>328.56</v>
      </c>
      <c r="D52" s="8" t="n">
        <v>316.85</v>
      </c>
      <c r="E52" s="8" t="s">
        <v>2913</v>
      </c>
    </row>
    <row r="53" customFormat="false" ht="18.75" hidden="false" customHeight="false" outlineLevel="0" collapsed="false">
      <c r="A53" s="5" t="n">
        <v>49</v>
      </c>
      <c r="B53" s="32" t="s">
        <v>2914</v>
      </c>
      <c r="C53" s="8" t="n">
        <v>315.21</v>
      </c>
      <c r="D53" s="8" t="n">
        <v>253.93</v>
      </c>
      <c r="E53" s="8" t="s">
        <v>2915</v>
      </c>
    </row>
    <row r="54" customFormat="false" ht="18.75" hidden="false" customHeight="false" outlineLevel="0" collapsed="false">
      <c r="A54" s="5" t="n">
        <v>50</v>
      </c>
      <c r="B54" s="32" t="s">
        <v>2916</v>
      </c>
      <c r="C54" s="8" t="n">
        <v>305.5</v>
      </c>
      <c r="D54" s="8" t="n">
        <v>189.1</v>
      </c>
      <c r="E54" s="8" t="s">
        <v>2917</v>
      </c>
    </row>
    <row r="55" customFormat="false" ht="18.75" hidden="false" customHeight="false" outlineLevel="0" collapsed="false">
      <c r="A55" s="5" t="n">
        <v>51</v>
      </c>
      <c r="B55" s="32" t="s">
        <v>2918</v>
      </c>
      <c r="C55" s="8" t="n">
        <v>299.79</v>
      </c>
      <c r="D55" s="8" t="n">
        <v>284.42</v>
      </c>
      <c r="E55" s="8" t="s">
        <v>2919</v>
      </c>
    </row>
    <row r="56" customFormat="false" ht="18.75" hidden="false" customHeight="false" outlineLevel="0" collapsed="false">
      <c r="A56" s="5" t="n">
        <v>52</v>
      </c>
      <c r="B56" s="32" t="s">
        <v>2920</v>
      </c>
      <c r="C56" s="8" t="n">
        <v>298.78</v>
      </c>
      <c r="D56" s="8" t="n">
        <v>0</v>
      </c>
      <c r="E56" s="8"/>
    </row>
    <row r="57" customFormat="false" ht="18.75" hidden="false" customHeight="false" outlineLevel="0" collapsed="false">
      <c r="A57" s="5" t="n">
        <v>53</v>
      </c>
      <c r="B57" s="32" t="s">
        <v>2921</v>
      </c>
      <c r="C57" s="8" t="n">
        <v>291.62</v>
      </c>
      <c r="D57" s="8" t="n">
        <v>280.1</v>
      </c>
      <c r="E57" s="8" t="s">
        <v>2922</v>
      </c>
    </row>
    <row r="58" customFormat="false" ht="18.75" hidden="false" customHeight="false" outlineLevel="0" collapsed="false">
      <c r="A58" s="5" t="n">
        <v>54</v>
      </c>
      <c r="B58" s="32" t="s">
        <v>2923</v>
      </c>
      <c r="C58" s="8" t="n">
        <v>282.25</v>
      </c>
      <c r="D58" s="8" t="n">
        <v>322.87</v>
      </c>
      <c r="E58" s="8" t="s">
        <v>2924</v>
      </c>
    </row>
    <row r="59" customFormat="false" ht="18.75" hidden="false" customHeight="false" outlineLevel="0" collapsed="false">
      <c r="A59" s="5" t="n">
        <v>55</v>
      </c>
      <c r="B59" s="32" t="s">
        <v>2925</v>
      </c>
      <c r="C59" s="8" t="n">
        <v>276.15</v>
      </c>
      <c r="D59" s="8" t="n">
        <v>104.05</v>
      </c>
      <c r="E59" s="8" t="s">
        <v>2926</v>
      </c>
    </row>
    <row r="60" customFormat="false" ht="18.75" hidden="false" customHeight="false" outlineLevel="0" collapsed="false">
      <c r="A60" s="5" t="n">
        <v>56</v>
      </c>
      <c r="B60" s="32" t="s">
        <v>2927</v>
      </c>
      <c r="C60" s="8" t="n">
        <v>265.35</v>
      </c>
      <c r="D60" s="8" t="n">
        <v>169.83</v>
      </c>
      <c r="E60" s="8" t="s">
        <v>2928</v>
      </c>
    </row>
    <row r="61" customFormat="false" ht="18.75" hidden="false" customHeight="false" outlineLevel="0" collapsed="false">
      <c r="A61" s="5" t="n">
        <v>57</v>
      </c>
      <c r="B61" s="32" t="s">
        <v>2929</v>
      </c>
      <c r="C61" s="8" t="n">
        <v>255.81</v>
      </c>
      <c r="D61" s="8" t="n">
        <v>197.1</v>
      </c>
      <c r="E61" s="8" t="s">
        <v>2930</v>
      </c>
    </row>
    <row r="62" customFormat="false" ht="18.75" hidden="false" customHeight="false" outlineLevel="0" collapsed="false">
      <c r="A62" s="5" t="n">
        <v>58</v>
      </c>
      <c r="B62" s="32" t="s">
        <v>2931</v>
      </c>
      <c r="C62" s="8" t="n">
        <v>254.9</v>
      </c>
      <c r="D62" s="8" t="n">
        <v>350.9</v>
      </c>
      <c r="E62" s="8" t="s">
        <v>2932</v>
      </c>
    </row>
    <row r="63" customFormat="false" ht="18.75" hidden="false" customHeight="false" outlineLevel="0" collapsed="false">
      <c r="A63" s="5" t="n">
        <v>59</v>
      </c>
      <c r="B63" s="32" t="s">
        <v>2933</v>
      </c>
      <c r="C63" s="8" t="n">
        <v>252.6</v>
      </c>
      <c r="D63" s="8" t="n">
        <v>285.73</v>
      </c>
      <c r="E63" s="8" t="s">
        <v>2934</v>
      </c>
    </row>
    <row r="64" customFormat="false" ht="18.75" hidden="false" customHeight="false" outlineLevel="0" collapsed="false">
      <c r="A64" s="5" t="n">
        <v>60</v>
      </c>
      <c r="B64" s="32" t="s">
        <v>2935</v>
      </c>
      <c r="C64" s="8" t="n">
        <v>252.3</v>
      </c>
      <c r="D64" s="8" t="n">
        <v>269.31</v>
      </c>
      <c r="E64" s="8" t="s">
        <v>2936</v>
      </c>
    </row>
    <row r="65" customFormat="false" ht="18.75" hidden="false" customHeight="false" outlineLevel="0" collapsed="false">
      <c r="A65" s="5" t="n">
        <v>61</v>
      </c>
      <c r="B65" s="32" t="s">
        <v>2937</v>
      </c>
      <c r="C65" s="8" t="n">
        <v>251.25</v>
      </c>
      <c r="D65" s="8" t="n">
        <v>215.15</v>
      </c>
      <c r="E65" s="8" t="s">
        <v>2938</v>
      </c>
    </row>
    <row r="66" customFormat="false" ht="18.75" hidden="false" customHeight="false" outlineLevel="0" collapsed="false">
      <c r="A66" s="5" t="n">
        <v>62</v>
      </c>
      <c r="B66" s="32" t="s">
        <v>2939</v>
      </c>
      <c r="C66" s="8" t="n">
        <v>247.82</v>
      </c>
      <c r="D66" s="8" t="n">
        <v>229.51</v>
      </c>
      <c r="E66" s="8" t="s">
        <v>2940</v>
      </c>
    </row>
    <row r="67" customFormat="false" ht="18.75" hidden="false" customHeight="false" outlineLevel="0" collapsed="false">
      <c r="A67" s="5" t="n">
        <v>63</v>
      </c>
      <c r="B67" s="32" t="s">
        <v>2941</v>
      </c>
      <c r="C67" s="8" t="n">
        <v>246.52</v>
      </c>
      <c r="D67" s="8" t="n">
        <v>260.85</v>
      </c>
      <c r="E67" s="8" t="s">
        <v>2942</v>
      </c>
    </row>
    <row r="68" customFormat="false" ht="18.75" hidden="false" customHeight="false" outlineLevel="0" collapsed="false">
      <c r="A68" s="5" t="n">
        <v>64</v>
      </c>
      <c r="B68" s="32" t="s">
        <v>2943</v>
      </c>
      <c r="C68" s="8" t="n">
        <v>234.75</v>
      </c>
      <c r="D68" s="8" t="n">
        <v>23.2</v>
      </c>
      <c r="E68" s="8" t="s">
        <v>2944</v>
      </c>
    </row>
    <row r="69" customFormat="false" ht="18.75" hidden="false" customHeight="false" outlineLevel="0" collapsed="false">
      <c r="A69" s="5" t="n">
        <v>65</v>
      </c>
      <c r="B69" s="32" t="s">
        <v>2945</v>
      </c>
      <c r="C69" s="8" t="n">
        <v>233.4</v>
      </c>
      <c r="D69" s="8" t="n">
        <v>355.35</v>
      </c>
      <c r="E69" s="8" t="s">
        <v>2946</v>
      </c>
    </row>
    <row r="70" customFormat="false" ht="18.75" hidden="false" customHeight="false" outlineLevel="0" collapsed="false">
      <c r="A70" s="5" t="n">
        <v>66</v>
      </c>
      <c r="B70" s="32" t="s">
        <v>2947</v>
      </c>
      <c r="C70" s="8" t="n">
        <v>222</v>
      </c>
      <c r="D70" s="8" t="n">
        <v>304.75</v>
      </c>
      <c r="E70" s="8" t="s">
        <v>2948</v>
      </c>
    </row>
    <row r="71" customFormat="false" ht="18.75" hidden="false" customHeight="false" outlineLevel="0" collapsed="false">
      <c r="A71" s="5" t="n">
        <v>67</v>
      </c>
      <c r="B71" s="32" t="s">
        <v>2949</v>
      </c>
      <c r="C71" s="8" t="n">
        <v>219.31</v>
      </c>
      <c r="D71" s="8" t="n">
        <v>119.13</v>
      </c>
      <c r="E71" s="8" t="s">
        <v>2950</v>
      </c>
    </row>
    <row r="72" customFormat="false" ht="18.75" hidden="false" customHeight="false" outlineLevel="0" collapsed="false">
      <c r="A72" s="5" t="n">
        <v>68</v>
      </c>
      <c r="B72" s="32" t="s">
        <v>2951</v>
      </c>
      <c r="C72" s="8" t="n">
        <v>218.95</v>
      </c>
      <c r="D72" s="8" t="n">
        <v>35.82</v>
      </c>
      <c r="E72" s="8" t="s">
        <v>2952</v>
      </c>
    </row>
    <row r="73" customFormat="false" ht="18.75" hidden="false" customHeight="false" outlineLevel="0" collapsed="false">
      <c r="A73" s="5" t="n">
        <v>69</v>
      </c>
      <c r="B73" s="32" t="s">
        <v>2953</v>
      </c>
      <c r="C73" s="8" t="n">
        <v>214.47</v>
      </c>
      <c r="D73" s="8" t="n">
        <v>177.73</v>
      </c>
      <c r="E73" s="8" t="s">
        <v>2954</v>
      </c>
    </row>
    <row r="74" customFormat="false" ht="18.75" hidden="false" customHeight="false" outlineLevel="0" collapsed="false">
      <c r="A74" s="5" t="n">
        <v>70</v>
      </c>
      <c r="B74" s="32" t="s">
        <v>2955</v>
      </c>
      <c r="C74" s="8" t="n">
        <v>208.6</v>
      </c>
      <c r="D74" s="8" t="n">
        <v>168.7</v>
      </c>
      <c r="E74" s="8" t="s">
        <v>2956</v>
      </c>
    </row>
    <row r="75" customFormat="false" ht="18.75" hidden="false" customHeight="false" outlineLevel="0" collapsed="false">
      <c r="A75" s="5" t="n">
        <v>71</v>
      </c>
      <c r="B75" s="32" t="s">
        <v>2957</v>
      </c>
      <c r="C75" s="8" t="n">
        <v>207.6</v>
      </c>
      <c r="D75" s="8" t="n">
        <v>193.96</v>
      </c>
      <c r="E75" s="8" t="s">
        <v>2958</v>
      </c>
    </row>
    <row r="76" customFormat="false" ht="18.75" hidden="false" customHeight="false" outlineLevel="0" collapsed="false">
      <c r="A76" s="5" t="n">
        <v>72</v>
      </c>
      <c r="B76" s="32" t="s">
        <v>2959</v>
      </c>
      <c r="C76" s="8" t="n">
        <v>203.31</v>
      </c>
      <c r="D76" s="8" t="n">
        <v>245.18</v>
      </c>
      <c r="E76" s="8" t="s">
        <v>2960</v>
      </c>
    </row>
    <row r="77" customFormat="false" ht="18.75" hidden="false" customHeight="false" outlineLevel="0" collapsed="false">
      <c r="A77" s="5" t="n">
        <v>73</v>
      </c>
      <c r="B77" s="32" t="s">
        <v>2961</v>
      </c>
      <c r="C77" s="8" t="n">
        <v>198.35</v>
      </c>
      <c r="D77" s="8" t="n">
        <v>166.69</v>
      </c>
      <c r="E77" s="8" t="s">
        <v>2962</v>
      </c>
    </row>
    <row r="78" customFormat="false" ht="18.75" hidden="false" customHeight="false" outlineLevel="0" collapsed="false">
      <c r="A78" s="5" t="n">
        <v>74</v>
      </c>
      <c r="B78" s="32" t="s">
        <v>2963</v>
      </c>
      <c r="C78" s="8" t="n">
        <v>185.44</v>
      </c>
      <c r="D78" s="8" t="n">
        <v>162.94</v>
      </c>
      <c r="E78" s="8" t="s">
        <v>2964</v>
      </c>
    </row>
    <row r="79" customFormat="false" ht="18.75" hidden="false" customHeight="false" outlineLevel="0" collapsed="false">
      <c r="A79" s="5" t="n">
        <v>75</v>
      </c>
      <c r="B79" s="32" t="s">
        <v>2965</v>
      </c>
      <c r="C79" s="8" t="n">
        <v>184.5</v>
      </c>
      <c r="D79" s="8" t="n">
        <v>150.6</v>
      </c>
      <c r="E79" s="8" t="s">
        <v>2966</v>
      </c>
    </row>
    <row r="80" customFormat="false" ht="18.75" hidden="false" customHeight="false" outlineLevel="0" collapsed="false">
      <c r="A80" s="5" t="n">
        <v>76</v>
      </c>
      <c r="B80" s="32" t="s">
        <v>2967</v>
      </c>
      <c r="C80" s="8" t="n">
        <v>183.93</v>
      </c>
      <c r="D80" s="8" t="n">
        <v>260.9</v>
      </c>
      <c r="E80" s="8" t="s">
        <v>2968</v>
      </c>
    </row>
    <row r="81" customFormat="false" ht="18.75" hidden="false" customHeight="false" outlineLevel="0" collapsed="false">
      <c r="A81" s="5" t="n">
        <v>77</v>
      </c>
      <c r="B81" s="32" t="s">
        <v>2969</v>
      </c>
      <c r="C81" s="8" t="n">
        <v>181.2</v>
      </c>
      <c r="D81" s="8" t="n">
        <v>20.3</v>
      </c>
      <c r="E81" s="8" t="s">
        <v>2970</v>
      </c>
    </row>
    <row r="82" customFormat="false" ht="18.75" hidden="false" customHeight="false" outlineLevel="0" collapsed="false">
      <c r="A82" s="5" t="n">
        <v>78</v>
      </c>
      <c r="B82" s="32" t="s">
        <v>2971</v>
      </c>
      <c r="C82" s="8" t="n">
        <v>181.11</v>
      </c>
      <c r="D82" s="8" t="n">
        <v>468.58</v>
      </c>
      <c r="E82" s="8" t="s">
        <v>2972</v>
      </c>
    </row>
    <row r="83" customFormat="false" ht="18.75" hidden="false" customHeight="false" outlineLevel="0" collapsed="false">
      <c r="A83" s="5" t="n">
        <v>79</v>
      </c>
      <c r="B83" s="32" t="s">
        <v>2973</v>
      </c>
      <c r="C83" s="8" t="n">
        <v>178.15</v>
      </c>
      <c r="D83" s="8" t="n">
        <v>240.71</v>
      </c>
      <c r="E83" s="8" t="s">
        <v>2974</v>
      </c>
    </row>
    <row r="84" customFormat="false" ht="18.75" hidden="false" customHeight="false" outlineLevel="0" collapsed="false">
      <c r="A84" s="5" t="n">
        <v>80</v>
      </c>
      <c r="B84" s="32" t="s">
        <v>2975</v>
      </c>
      <c r="C84" s="8" t="n">
        <v>177.5</v>
      </c>
      <c r="D84" s="8" t="n">
        <v>161.85</v>
      </c>
      <c r="E84" s="8" t="s">
        <v>2976</v>
      </c>
    </row>
    <row r="85" customFormat="false" ht="18.75" hidden="false" customHeight="false" outlineLevel="0" collapsed="false">
      <c r="A85" s="5" t="n">
        <v>81</v>
      </c>
      <c r="B85" s="32" t="s">
        <v>2977</v>
      </c>
      <c r="C85" s="8" t="n">
        <v>176.49</v>
      </c>
      <c r="D85" s="8" t="n">
        <v>183.54</v>
      </c>
      <c r="E85" s="8" t="s">
        <v>2978</v>
      </c>
    </row>
    <row r="86" customFormat="false" ht="18.75" hidden="false" customHeight="false" outlineLevel="0" collapsed="false">
      <c r="A86" s="5" t="n">
        <v>82</v>
      </c>
      <c r="B86" s="32" t="s">
        <v>2979</v>
      </c>
      <c r="C86" s="8" t="n">
        <v>173.97</v>
      </c>
      <c r="D86" s="8" t="n">
        <v>393.18</v>
      </c>
      <c r="E86" s="8" t="s">
        <v>2980</v>
      </c>
    </row>
    <row r="87" customFormat="false" ht="18.75" hidden="false" customHeight="false" outlineLevel="0" collapsed="false">
      <c r="A87" s="5" t="n">
        <v>83</v>
      </c>
      <c r="B87" s="32" t="s">
        <v>2981</v>
      </c>
      <c r="C87" s="8" t="n">
        <v>173.43</v>
      </c>
      <c r="D87" s="8" t="n">
        <v>195.13</v>
      </c>
      <c r="E87" s="8" t="s">
        <v>2982</v>
      </c>
    </row>
    <row r="88" customFormat="false" ht="18.75" hidden="false" customHeight="false" outlineLevel="0" collapsed="false">
      <c r="A88" s="5" t="n">
        <v>84</v>
      </c>
      <c r="B88" s="32" t="s">
        <v>2983</v>
      </c>
      <c r="C88" s="8" t="n">
        <v>173.4</v>
      </c>
      <c r="D88" s="8" t="n">
        <v>344.07</v>
      </c>
      <c r="E88" s="8" t="s">
        <v>2984</v>
      </c>
    </row>
    <row r="89" customFormat="false" ht="18.75" hidden="false" customHeight="false" outlineLevel="0" collapsed="false">
      <c r="A89" s="5" t="n">
        <v>85</v>
      </c>
      <c r="B89" s="32" t="s">
        <v>2985</v>
      </c>
      <c r="C89" s="8" t="n">
        <v>171.86</v>
      </c>
      <c r="D89" s="8" t="n">
        <v>86.92</v>
      </c>
      <c r="E89" s="8" t="s">
        <v>2986</v>
      </c>
    </row>
    <row r="90" customFormat="false" ht="18.75" hidden="false" customHeight="false" outlineLevel="0" collapsed="false">
      <c r="A90" s="5" t="n">
        <v>86</v>
      </c>
      <c r="B90" s="32" t="s">
        <v>2987</v>
      </c>
      <c r="C90" s="8" t="n">
        <v>169.31</v>
      </c>
      <c r="D90" s="8" t="n">
        <v>144.69</v>
      </c>
      <c r="E90" s="8" t="s">
        <v>2988</v>
      </c>
    </row>
    <row r="91" customFormat="false" ht="18.75" hidden="false" customHeight="false" outlineLevel="0" collapsed="false">
      <c r="A91" s="5" t="n">
        <v>87</v>
      </c>
      <c r="B91" s="32" t="s">
        <v>2989</v>
      </c>
      <c r="C91" s="8" t="n">
        <v>169.07</v>
      </c>
      <c r="D91" s="8" t="n">
        <v>240.87</v>
      </c>
      <c r="E91" s="8" t="s">
        <v>2990</v>
      </c>
    </row>
    <row r="92" customFormat="false" ht="18.75" hidden="false" customHeight="false" outlineLevel="0" collapsed="false">
      <c r="A92" s="5" t="n">
        <v>88</v>
      </c>
      <c r="B92" s="32" t="s">
        <v>2991</v>
      </c>
      <c r="C92" s="8" t="n">
        <v>165.86</v>
      </c>
      <c r="D92" s="8" t="n">
        <v>92.27</v>
      </c>
      <c r="E92" s="8" t="s">
        <v>2992</v>
      </c>
    </row>
    <row r="93" customFormat="false" ht="18.75" hidden="false" customHeight="false" outlineLevel="0" collapsed="false">
      <c r="A93" s="5" t="n">
        <v>89</v>
      </c>
      <c r="B93" s="32" t="s">
        <v>2993</v>
      </c>
      <c r="C93" s="8" t="n">
        <v>164.61</v>
      </c>
      <c r="D93" s="8" t="n">
        <v>129.28</v>
      </c>
      <c r="E93" s="8" t="s">
        <v>2994</v>
      </c>
    </row>
    <row r="94" customFormat="false" ht="18.75" hidden="false" customHeight="false" outlineLevel="0" collapsed="false">
      <c r="A94" s="5" t="n">
        <v>90</v>
      </c>
      <c r="B94" s="32" t="s">
        <v>2995</v>
      </c>
      <c r="C94" s="8" t="n">
        <v>162.07</v>
      </c>
      <c r="D94" s="8" t="n">
        <v>129.46</v>
      </c>
      <c r="E94" s="8" t="s">
        <v>2996</v>
      </c>
    </row>
    <row r="95" customFormat="false" ht="18.75" hidden="false" customHeight="false" outlineLevel="0" collapsed="false">
      <c r="A95" s="5" t="n">
        <v>91</v>
      </c>
      <c r="B95" s="32" t="s">
        <v>2997</v>
      </c>
      <c r="C95" s="8" t="n">
        <v>161.56</v>
      </c>
      <c r="D95" s="8" t="n">
        <v>184.33</v>
      </c>
      <c r="E95" s="8" t="s">
        <v>2998</v>
      </c>
    </row>
    <row r="96" customFormat="false" ht="18.75" hidden="false" customHeight="false" outlineLevel="0" collapsed="false">
      <c r="A96" s="5" t="n">
        <v>92</v>
      </c>
      <c r="B96" s="32" t="s">
        <v>2999</v>
      </c>
      <c r="C96" s="8" t="n">
        <v>160.12</v>
      </c>
      <c r="D96" s="8" t="n">
        <v>150.44</v>
      </c>
      <c r="E96" s="8" t="s">
        <v>3000</v>
      </c>
    </row>
    <row r="97" customFormat="false" ht="18.75" hidden="false" customHeight="false" outlineLevel="0" collapsed="false">
      <c r="A97" s="5" t="n">
        <v>93</v>
      </c>
      <c r="B97" s="32" t="s">
        <v>3001</v>
      </c>
      <c r="C97" s="8" t="n">
        <v>158.99</v>
      </c>
      <c r="D97" s="8" t="n">
        <v>222.32</v>
      </c>
      <c r="E97" s="8" t="s">
        <v>3002</v>
      </c>
    </row>
    <row r="98" customFormat="false" ht="18.75" hidden="false" customHeight="false" outlineLevel="0" collapsed="false">
      <c r="A98" s="5" t="n">
        <v>94</v>
      </c>
      <c r="B98" s="32" t="s">
        <v>3003</v>
      </c>
      <c r="C98" s="8" t="n">
        <v>155.42</v>
      </c>
      <c r="D98" s="8" t="n">
        <v>335.43</v>
      </c>
      <c r="E98" s="8" t="s">
        <v>859</v>
      </c>
    </row>
    <row r="99" customFormat="false" ht="18.75" hidden="false" customHeight="false" outlineLevel="0" collapsed="false">
      <c r="A99" s="5" t="n">
        <v>95</v>
      </c>
      <c r="B99" s="32" t="s">
        <v>3004</v>
      </c>
      <c r="C99" s="8" t="n">
        <v>154.8</v>
      </c>
      <c r="D99" s="8" t="n">
        <v>173.94</v>
      </c>
      <c r="E99" s="8" t="s">
        <v>3005</v>
      </c>
    </row>
    <row r="100" customFormat="false" ht="18.75" hidden="false" customHeight="false" outlineLevel="0" collapsed="false">
      <c r="A100" s="5" t="n">
        <v>96</v>
      </c>
      <c r="B100" s="32" t="s">
        <v>3006</v>
      </c>
      <c r="C100" s="8" t="n">
        <v>153.87</v>
      </c>
      <c r="D100" s="8" t="n">
        <v>168.68</v>
      </c>
      <c r="E100" s="8" t="s">
        <v>3007</v>
      </c>
    </row>
    <row r="101" customFormat="false" ht="18.75" hidden="false" customHeight="false" outlineLevel="0" collapsed="false">
      <c r="A101" s="5" t="n">
        <v>97</v>
      </c>
      <c r="B101" s="32" t="s">
        <v>3008</v>
      </c>
      <c r="C101" s="8" t="n">
        <v>152.5</v>
      </c>
      <c r="D101" s="8" t="n">
        <v>206.2</v>
      </c>
      <c r="E101" s="8" t="s">
        <v>3009</v>
      </c>
    </row>
    <row r="102" customFormat="false" ht="18.75" hidden="false" customHeight="false" outlineLevel="0" collapsed="false">
      <c r="A102" s="5" t="n">
        <v>98</v>
      </c>
      <c r="B102" s="32" t="s">
        <v>3010</v>
      </c>
      <c r="C102" s="8" t="n">
        <v>152.25</v>
      </c>
      <c r="D102" s="8" t="n">
        <v>244.85</v>
      </c>
      <c r="E102" s="8" t="s">
        <v>3011</v>
      </c>
    </row>
    <row r="103" customFormat="false" ht="18.75" hidden="false" customHeight="false" outlineLevel="0" collapsed="false">
      <c r="A103" s="5" t="n">
        <v>99</v>
      </c>
      <c r="B103" s="32" t="s">
        <v>3012</v>
      </c>
      <c r="C103" s="8" t="n">
        <v>151.72</v>
      </c>
      <c r="D103" s="8" t="n">
        <v>144.82</v>
      </c>
      <c r="E103" s="8" t="s">
        <v>3013</v>
      </c>
    </row>
    <row r="104" customFormat="false" ht="18.75" hidden="false" customHeight="false" outlineLevel="0" collapsed="false">
      <c r="A104" s="5" t="n">
        <v>100</v>
      </c>
      <c r="B104" s="32" t="s">
        <v>3014</v>
      </c>
      <c r="C104" s="8" t="n">
        <v>151.35</v>
      </c>
      <c r="D104" s="8" t="n">
        <v>134.22</v>
      </c>
      <c r="E104" s="8" t="s">
        <v>3015</v>
      </c>
    </row>
    <row r="105" customFormat="false" ht="18.75" hidden="false" customHeight="false" outlineLevel="0" collapsed="false">
      <c r="A105" s="5" t="n">
        <v>101</v>
      </c>
      <c r="B105" s="32" t="s">
        <v>3016</v>
      </c>
      <c r="C105" s="8" t="n">
        <v>151.03</v>
      </c>
      <c r="D105" s="8" t="n">
        <v>60.06</v>
      </c>
      <c r="E105" s="8" t="s">
        <v>3017</v>
      </c>
    </row>
    <row r="106" customFormat="false" ht="18.75" hidden="false" customHeight="false" outlineLevel="0" collapsed="false">
      <c r="A106" s="5" t="n">
        <v>102</v>
      </c>
      <c r="B106" s="32" t="s">
        <v>3018</v>
      </c>
      <c r="C106" s="8" t="n">
        <v>143.43</v>
      </c>
      <c r="D106" s="8" t="n">
        <v>186.69</v>
      </c>
      <c r="E106" s="8" t="s">
        <v>3019</v>
      </c>
    </row>
    <row r="107" customFormat="false" ht="18.75" hidden="false" customHeight="false" outlineLevel="0" collapsed="false">
      <c r="A107" s="5" t="n">
        <v>103</v>
      </c>
      <c r="B107" s="32" t="s">
        <v>3020</v>
      </c>
      <c r="C107" s="8" t="n">
        <v>137.65</v>
      </c>
      <c r="D107" s="8" t="n">
        <v>201.25</v>
      </c>
      <c r="E107" s="8" t="s">
        <v>3021</v>
      </c>
    </row>
    <row r="108" customFormat="false" ht="18.75" hidden="false" customHeight="false" outlineLevel="0" collapsed="false">
      <c r="A108" s="5" t="n">
        <v>104</v>
      </c>
      <c r="B108" s="32" t="s">
        <v>3022</v>
      </c>
      <c r="C108" s="8" t="n">
        <v>130.84</v>
      </c>
      <c r="D108" s="8" t="n">
        <v>159.86</v>
      </c>
      <c r="E108" s="8" t="s">
        <v>3023</v>
      </c>
    </row>
    <row r="109" customFormat="false" ht="18.75" hidden="false" customHeight="false" outlineLevel="0" collapsed="false">
      <c r="A109" s="5" t="n">
        <v>105</v>
      </c>
      <c r="B109" s="32" t="s">
        <v>3024</v>
      </c>
      <c r="C109" s="8" t="n">
        <v>129.78</v>
      </c>
      <c r="D109" s="8" t="n">
        <v>125.85</v>
      </c>
      <c r="E109" s="8" t="s">
        <v>3025</v>
      </c>
    </row>
    <row r="110" customFormat="false" ht="18.75" hidden="false" customHeight="false" outlineLevel="0" collapsed="false">
      <c r="A110" s="5" t="n">
        <v>106</v>
      </c>
      <c r="B110" s="32" t="s">
        <v>3026</v>
      </c>
      <c r="C110" s="8" t="n">
        <v>128.27</v>
      </c>
      <c r="D110" s="8" t="n">
        <v>149.63</v>
      </c>
      <c r="E110" s="8" t="s">
        <v>3027</v>
      </c>
    </row>
    <row r="111" customFormat="false" ht="18.75" hidden="false" customHeight="false" outlineLevel="0" collapsed="false">
      <c r="A111" s="5" t="n">
        <v>107</v>
      </c>
      <c r="B111" s="32" t="s">
        <v>3028</v>
      </c>
      <c r="C111" s="8" t="n">
        <v>127.71</v>
      </c>
      <c r="D111" s="8" t="n">
        <v>115.35</v>
      </c>
      <c r="E111" s="8" t="s">
        <v>3029</v>
      </c>
    </row>
    <row r="112" customFormat="false" ht="18.75" hidden="false" customHeight="false" outlineLevel="0" collapsed="false">
      <c r="A112" s="5" t="n">
        <v>108</v>
      </c>
      <c r="B112" s="10" t="s">
        <v>3030</v>
      </c>
      <c r="C112" s="8" t="n">
        <v>122.64</v>
      </c>
      <c r="D112" s="8" t="n">
        <v>126.76</v>
      </c>
      <c r="E112" s="8" t="s">
        <v>3031</v>
      </c>
    </row>
    <row r="113" customFormat="false" ht="18.75" hidden="false" customHeight="false" outlineLevel="0" collapsed="false">
      <c r="A113" s="5" t="n">
        <v>109</v>
      </c>
      <c r="B113" s="10" t="s">
        <v>3032</v>
      </c>
      <c r="C113" s="8" t="n">
        <v>122.05</v>
      </c>
      <c r="D113" s="8" t="n">
        <v>156.34</v>
      </c>
      <c r="E113" s="8" t="s">
        <v>3033</v>
      </c>
    </row>
    <row r="114" customFormat="false" ht="18.75" hidden="false" customHeight="false" outlineLevel="0" collapsed="false">
      <c r="A114" s="5" t="n">
        <v>110</v>
      </c>
      <c r="B114" s="10" t="s">
        <v>3034</v>
      </c>
      <c r="C114" s="8" t="n">
        <v>117.91</v>
      </c>
      <c r="D114" s="8" t="n">
        <v>126.83</v>
      </c>
      <c r="E114" s="8" t="s">
        <v>3035</v>
      </c>
    </row>
    <row r="115" customFormat="false" ht="18.75" hidden="false" customHeight="false" outlineLevel="0" collapsed="false">
      <c r="A115" s="5" t="n">
        <v>111</v>
      </c>
      <c r="B115" s="10" t="s">
        <v>3036</v>
      </c>
      <c r="C115" s="8" t="n">
        <v>116.19</v>
      </c>
      <c r="D115" s="8" t="n">
        <v>55.6</v>
      </c>
      <c r="E115" s="8" t="s">
        <v>3037</v>
      </c>
    </row>
    <row r="116" customFormat="false" ht="18.75" hidden="false" customHeight="false" outlineLevel="0" collapsed="false">
      <c r="A116" s="5" t="n">
        <v>112</v>
      </c>
      <c r="B116" s="10" t="s">
        <v>3038</v>
      </c>
      <c r="C116" s="8" t="n">
        <v>115.84</v>
      </c>
      <c r="D116" s="8" t="n">
        <v>238.46</v>
      </c>
      <c r="E116" s="8" t="s">
        <v>3039</v>
      </c>
    </row>
    <row r="117" customFormat="false" ht="18.75" hidden="false" customHeight="false" outlineLevel="0" collapsed="false">
      <c r="A117" s="5" t="n">
        <v>113</v>
      </c>
      <c r="B117" s="10" t="s">
        <v>3040</v>
      </c>
      <c r="C117" s="8" t="n">
        <v>112.29</v>
      </c>
      <c r="D117" s="8" t="n">
        <v>205.93</v>
      </c>
      <c r="E117" s="8" t="s">
        <v>3041</v>
      </c>
    </row>
    <row r="118" customFormat="false" ht="18.75" hidden="false" customHeight="false" outlineLevel="0" collapsed="false">
      <c r="A118" s="5" t="n">
        <v>114</v>
      </c>
      <c r="B118" s="32" t="s">
        <v>3042</v>
      </c>
      <c r="C118" s="8" t="n">
        <v>110.72</v>
      </c>
      <c r="D118" s="8" t="n">
        <v>125.08</v>
      </c>
      <c r="E118" s="8" t="s">
        <v>3043</v>
      </c>
    </row>
    <row r="119" customFormat="false" ht="18.75" hidden="false" customHeight="false" outlineLevel="0" collapsed="false">
      <c r="A119" s="5" t="n">
        <v>115</v>
      </c>
      <c r="B119" s="32" t="s">
        <v>3044</v>
      </c>
      <c r="C119" s="8" t="n">
        <v>109.57</v>
      </c>
      <c r="D119" s="8" t="n">
        <v>141.22</v>
      </c>
      <c r="E119" s="8" t="s">
        <v>3045</v>
      </c>
    </row>
    <row r="120" customFormat="false" ht="18.75" hidden="false" customHeight="false" outlineLevel="0" collapsed="false">
      <c r="A120" s="5" t="n">
        <v>116</v>
      </c>
      <c r="B120" s="32" t="s">
        <v>3046</v>
      </c>
      <c r="C120" s="8" t="n">
        <v>105.51</v>
      </c>
      <c r="D120" s="8" t="n">
        <v>108.02</v>
      </c>
      <c r="E120" s="8" t="s">
        <v>3047</v>
      </c>
    </row>
    <row r="121" customFormat="false" ht="18.75" hidden="false" customHeight="false" outlineLevel="0" collapsed="false">
      <c r="A121" s="5" t="n">
        <v>117</v>
      </c>
      <c r="B121" s="32" t="s">
        <v>3048</v>
      </c>
      <c r="C121" s="8" t="n">
        <v>104.64</v>
      </c>
      <c r="D121" s="8" t="n">
        <v>221.8</v>
      </c>
      <c r="E121" s="8" t="s">
        <v>3049</v>
      </c>
    </row>
    <row r="122" customFormat="false" ht="18.75" hidden="false" customHeight="false" outlineLevel="0" collapsed="false">
      <c r="A122" s="5" t="n">
        <v>118</v>
      </c>
      <c r="B122" s="32" t="s">
        <v>3050</v>
      </c>
      <c r="C122" s="8" t="n">
        <v>103.92</v>
      </c>
      <c r="D122" s="8" t="n">
        <v>78.96</v>
      </c>
      <c r="E122" s="8" t="s">
        <v>3051</v>
      </c>
    </row>
    <row r="123" customFormat="false" ht="18.75" hidden="false" customHeight="false" outlineLevel="0" collapsed="false">
      <c r="A123" s="5" t="n">
        <v>119</v>
      </c>
      <c r="B123" s="32" t="s">
        <v>3052</v>
      </c>
      <c r="C123" s="8" t="n">
        <v>103.58</v>
      </c>
      <c r="D123" s="8" t="n">
        <v>89.28</v>
      </c>
      <c r="E123" s="8" t="s">
        <v>3053</v>
      </c>
    </row>
    <row r="124" customFormat="false" ht="18.75" hidden="false" customHeight="false" outlineLevel="0" collapsed="false">
      <c r="A124" s="5" t="n">
        <v>120</v>
      </c>
      <c r="B124" s="32" t="s">
        <v>3054</v>
      </c>
      <c r="C124" s="8" t="n">
        <v>103.21</v>
      </c>
      <c r="D124" s="8" t="n">
        <v>152.24</v>
      </c>
      <c r="E124" s="8" t="s">
        <v>3055</v>
      </c>
    </row>
    <row r="125" customFormat="false" ht="18.75" hidden="false" customHeight="false" outlineLevel="0" collapsed="false">
      <c r="A125" s="5" t="n">
        <v>121</v>
      </c>
      <c r="B125" s="32" t="s">
        <v>3056</v>
      </c>
      <c r="C125" s="8" t="n">
        <v>102</v>
      </c>
      <c r="D125" s="8" t="n">
        <v>278.36</v>
      </c>
      <c r="E125" s="8" t="s">
        <v>3057</v>
      </c>
    </row>
    <row r="126" customFormat="false" ht="18.75" hidden="false" customHeight="false" outlineLevel="0" collapsed="false">
      <c r="A126" s="5" t="n">
        <v>122</v>
      </c>
      <c r="B126" s="32" t="s">
        <v>3058</v>
      </c>
      <c r="C126" s="8" t="n">
        <v>99.92</v>
      </c>
      <c r="D126" s="8" t="n">
        <v>145.29</v>
      </c>
      <c r="E126" s="8" t="s">
        <v>3059</v>
      </c>
    </row>
    <row r="127" customFormat="false" ht="18.75" hidden="false" customHeight="false" outlineLevel="0" collapsed="false">
      <c r="A127" s="5" t="n">
        <v>123</v>
      </c>
      <c r="B127" s="32" t="s">
        <v>3060</v>
      </c>
      <c r="C127" s="8" t="n">
        <v>98.84</v>
      </c>
      <c r="D127" s="8" t="n">
        <v>82.6</v>
      </c>
      <c r="E127" s="8" t="s">
        <v>3061</v>
      </c>
    </row>
    <row r="128" customFormat="false" ht="18.75" hidden="false" customHeight="false" outlineLevel="0" collapsed="false">
      <c r="A128" s="5" t="n">
        <v>124</v>
      </c>
      <c r="B128" s="32" t="s">
        <v>3062</v>
      </c>
      <c r="C128" s="8" t="n">
        <v>98</v>
      </c>
      <c r="D128" s="8" t="n">
        <v>7.5</v>
      </c>
      <c r="E128" s="8" t="s">
        <v>3063</v>
      </c>
    </row>
    <row r="129" customFormat="false" ht="18.75" hidden="false" customHeight="false" outlineLevel="0" collapsed="false">
      <c r="A129" s="5" t="n">
        <v>125</v>
      </c>
      <c r="B129" s="32" t="s">
        <v>3064</v>
      </c>
      <c r="C129" s="8" t="n">
        <v>97.56</v>
      </c>
      <c r="D129" s="8" t="n">
        <v>99.66</v>
      </c>
      <c r="E129" s="8" t="s">
        <v>3065</v>
      </c>
    </row>
    <row r="130" customFormat="false" ht="18.75" hidden="false" customHeight="false" outlineLevel="0" collapsed="false">
      <c r="A130" s="5" t="n">
        <v>126</v>
      </c>
      <c r="B130" s="32" t="s">
        <v>3066</v>
      </c>
      <c r="C130" s="8" t="n">
        <v>96.74</v>
      </c>
      <c r="D130" s="8" t="n">
        <v>170.71</v>
      </c>
      <c r="E130" s="8" t="s">
        <v>3067</v>
      </c>
    </row>
    <row r="131" customFormat="false" ht="18.75" hidden="false" customHeight="false" outlineLevel="0" collapsed="false">
      <c r="A131" s="5" t="n">
        <v>127</v>
      </c>
      <c r="B131" s="32" t="s">
        <v>3068</v>
      </c>
      <c r="C131" s="8" t="n">
        <v>96.7</v>
      </c>
      <c r="D131" s="8" t="n">
        <v>140.1</v>
      </c>
      <c r="E131" s="8" t="s">
        <v>701</v>
      </c>
    </row>
    <row r="132" customFormat="false" ht="18.75" hidden="false" customHeight="false" outlineLevel="0" collapsed="false">
      <c r="A132" s="5" t="n">
        <v>128</v>
      </c>
      <c r="B132" s="32" t="s">
        <v>3069</v>
      </c>
      <c r="C132" s="8" t="n">
        <v>94.05</v>
      </c>
      <c r="D132" s="8" t="n">
        <v>178.71</v>
      </c>
      <c r="E132" s="8" t="s">
        <v>3070</v>
      </c>
    </row>
    <row r="133" customFormat="false" ht="18.75" hidden="false" customHeight="false" outlineLevel="0" collapsed="false">
      <c r="A133" s="5" t="n">
        <v>129</v>
      </c>
      <c r="B133" s="32" t="s">
        <v>3071</v>
      </c>
      <c r="C133" s="8" t="n">
        <v>92.15</v>
      </c>
      <c r="D133" s="8" t="n">
        <v>39.96</v>
      </c>
      <c r="E133" s="8" t="s">
        <v>3072</v>
      </c>
    </row>
    <row r="134" customFormat="false" ht="18.75" hidden="false" customHeight="false" outlineLevel="0" collapsed="false">
      <c r="A134" s="5" t="n">
        <v>130</v>
      </c>
      <c r="B134" s="32" t="s">
        <v>3073</v>
      </c>
      <c r="C134" s="8" t="n">
        <v>90.74</v>
      </c>
      <c r="D134" s="8" t="n">
        <v>9.24</v>
      </c>
      <c r="E134" s="8" t="s">
        <v>3074</v>
      </c>
    </row>
    <row r="135" customFormat="false" ht="18.75" hidden="false" customHeight="false" outlineLevel="0" collapsed="false">
      <c r="A135" s="5" t="n">
        <v>131</v>
      </c>
      <c r="B135" s="32" t="s">
        <v>3075</v>
      </c>
      <c r="C135" s="8" t="n">
        <v>89.15</v>
      </c>
      <c r="D135" s="8" t="n">
        <v>21</v>
      </c>
      <c r="E135" s="8" t="s">
        <v>3076</v>
      </c>
    </row>
    <row r="136" customFormat="false" ht="18.75" hidden="false" customHeight="false" outlineLevel="0" collapsed="false">
      <c r="A136" s="5" t="n">
        <v>132</v>
      </c>
      <c r="B136" s="32" t="s">
        <v>3077</v>
      </c>
      <c r="C136" s="8" t="n">
        <v>88.42</v>
      </c>
      <c r="D136" s="8" t="n">
        <v>136.37</v>
      </c>
      <c r="E136" s="8" t="s">
        <v>3078</v>
      </c>
    </row>
    <row r="137" customFormat="false" ht="18.75" hidden="false" customHeight="false" outlineLevel="0" collapsed="false">
      <c r="A137" s="5" t="n">
        <v>133</v>
      </c>
      <c r="B137" s="32" t="s">
        <v>3079</v>
      </c>
      <c r="C137" s="8" t="n">
        <v>84.72</v>
      </c>
      <c r="D137" s="8" t="n">
        <v>85.05</v>
      </c>
      <c r="E137" s="8" t="s">
        <v>3080</v>
      </c>
    </row>
    <row r="138" customFormat="false" ht="18.75" hidden="false" customHeight="false" outlineLevel="0" collapsed="false">
      <c r="A138" s="5" t="n">
        <v>134</v>
      </c>
      <c r="B138" s="32" t="s">
        <v>3081</v>
      </c>
      <c r="C138" s="8" t="n">
        <v>81.7</v>
      </c>
      <c r="D138" s="8" t="n">
        <v>202.94</v>
      </c>
      <c r="E138" s="8" t="s">
        <v>3082</v>
      </c>
    </row>
    <row r="139" customFormat="false" ht="18.75" hidden="false" customHeight="false" outlineLevel="0" collapsed="false">
      <c r="A139" s="5" t="n">
        <v>135</v>
      </c>
      <c r="B139" s="32" t="s">
        <v>3083</v>
      </c>
      <c r="C139" s="8" t="n">
        <v>81.51</v>
      </c>
      <c r="D139" s="8" t="n">
        <v>0</v>
      </c>
      <c r="E139" s="8"/>
    </row>
    <row r="140" customFormat="false" ht="18.75" hidden="false" customHeight="false" outlineLevel="0" collapsed="false">
      <c r="A140" s="5" t="n">
        <v>136</v>
      </c>
      <c r="B140" s="32" t="s">
        <v>3084</v>
      </c>
      <c r="C140" s="8" t="n">
        <v>79.65</v>
      </c>
      <c r="D140" s="8" t="n">
        <v>274.44</v>
      </c>
      <c r="E140" s="8" t="s">
        <v>3085</v>
      </c>
    </row>
    <row r="141" customFormat="false" ht="18.75" hidden="false" customHeight="false" outlineLevel="0" collapsed="false">
      <c r="A141" s="5" t="n">
        <v>137</v>
      </c>
      <c r="B141" s="32" t="s">
        <v>3086</v>
      </c>
      <c r="C141" s="8" t="n">
        <v>78.85</v>
      </c>
      <c r="D141" s="8" t="n">
        <v>14.17</v>
      </c>
      <c r="E141" s="8" t="s">
        <v>3087</v>
      </c>
    </row>
    <row r="142" customFormat="false" ht="18.75" hidden="false" customHeight="false" outlineLevel="0" collapsed="false">
      <c r="A142" s="5" t="n">
        <v>138</v>
      </c>
      <c r="B142" s="32" t="s">
        <v>3088</v>
      </c>
      <c r="C142" s="8" t="n">
        <v>78.09</v>
      </c>
      <c r="D142" s="8" t="n">
        <v>162.5</v>
      </c>
      <c r="E142" s="8" t="s">
        <v>3089</v>
      </c>
    </row>
    <row r="143" customFormat="false" ht="18.75" hidden="false" customHeight="false" outlineLevel="0" collapsed="false">
      <c r="A143" s="5" t="n">
        <v>139</v>
      </c>
      <c r="B143" s="32" t="s">
        <v>3090</v>
      </c>
      <c r="C143" s="8" t="n">
        <v>77.86</v>
      </c>
      <c r="D143" s="8" t="n">
        <v>133.45</v>
      </c>
      <c r="E143" s="8" t="s">
        <v>3091</v>
      </c>
    </row>
    <row r="144" customFormat="false" ht="18.75" hidden="false" customHeight="false" outlineLevel="0" collapsed="false">
      <c r="A144" s="5" t="n">
        <v>140</v>
      </c>
      <c r="B144" s="32" t="s">
        <v>3092</v>
      </c>
      <c r="C144" s="8" t="n">
        <v>76.6</v>
      </c>
      <c r="D144" s="8" t="n">
        <v>20.78</v>
      </c>
      <c r="E144" s="8" t="s">
        <v>3093</v>
      </c>
    </row>
    <row r="145" customFormat="false" ht="18.75" hidden="false" customHeight="false" outlineLevel="0" collapsed="false">
      <c r="A145" s="5" t="n">
        <v>141</v>
      </c>
      <c r="B145" s="32" t="s">
        <v>3094</v>
      </c>
      <c r="C145" s="8" t="n">
        <v>74.96</v>
      </c>
      <c r="D145" s="8" t="n">
        <v>170.64</v>
      </c>
      <c r="E145" s="8" t="s">
        <v>3095</v>
      </c>
    </row>
    <row r="146" customFormat="false" ht="18.75" hidden="false" customHeight="false" outlineLevel="0" collapsed="false">
      <c r="A146" s="5" t="n">
        <v>142</v>
      </c>
      <c r="B146" s="32" t="s">
        <v>3096</v>
      </c>
      <c r="C146" s="8" t="n">
        <v>68.65</v>
      </c>
      <c r="D146" s="8" t="n">
        <v>142.21</v>
      </c>
      <c r="E146" s="8" t="s">
        <v>3097</v>
      </c>
    </row>
    <row r="147" customFormat="false" ht="18.75" hidden="false" customHeight="false" outlineLevel="0" collapsed="false">
      <c r="A147" s="5" t="n">
        <v>143</v>
      </c>
      <c r="B147" s="32" t="s">
        <v>3098</v>
      </c>
      <c r="C147" s="8" t="n">
        <v>63.93</v>
      </c>
      <c r="D147" s="8" t="n">
        <v>86.75</v>
      </c>
      <c r="E147" s="8" t="s">
        <v>3099</v>
      </c>
    </row>
    <row r="148" customFormat="false" ht="18.75" hidden="false" customHeight="false" outlineLevel="0" collapsed="false">
      <c r="A148" s="5" t="n">
        <v>144</v>
      </c>
      <c r="B148" s="32" t="s">
        <v>3100</v>
      </c>
      <c r="C148" s="8" t="n">
        <v>59.69</v>
      </c>
      <c r="D148" s="8" t="n">
        <v>50.59</v>
      </c>
      <c r="E148" s="8" t="s">
        <v>2759</v>
      </c>
    </row>
    <row r="149" customFormat="false" ht="18.75" hidden="false" customHeight="false" outlineLevel="0" collapsed="false">
      <c r="A149" s="5" t="n">
        <v>145</v>
      </c>
      <c r="B149" s="32" t="s">
        <v>3101</v>
      </c>
      <c r="C149" s="8" t="n">
        <v>58.93</v>
      </c>
      <c r="D149" s="8" t="n">
        <v>71.57</v>
      </c>
      <c r="E149" s="8" t="s">
        <v>3102</v>
      </c>
    </row>
    <row r="150" customFormat="false" ht="18.75" hidden="false" customHeight="false" outlineLevel="0" collapsed="false">
      <c r="A150" s="5" t="n">
        <v>146</v>
      </c>
      <c r="B150" s="32" t="s">
        <v>3103</v>
      </c>
      <c r="C150" s="8" t="n">
        <v>58.82</v>
      </c>
      <c r="D150" s="8" t="n">
        <v>226.45</v>
      </c>
      <c r="E150" s="8" t="s">
        <v>3104</v>
      </c>
    </row>
    <row r="151" customFormat="false" ht="18.75" hidden="false" customHeight="false" outlineLevel="0" collapsed="false">
      <c r="A151" s="5" t="n">
        <v>147</v>
      </c>
      <c r="B151" s="32" t="s">
        <v>3105</v>
      </c>
      <c r="C151" s="8" t="n">
        <v>58.26</v>
      </c>
      <c r="D151" s="8" t="n">
        <v>62.52</v>
      </c>
      <c r="E151" s="8" t="s">
        <v>3106</v>
      </c>
    </row>
    <row r="152" customFormat="false" ht="18.75" hidden="false" customHeight="false" outlineLevel="0" collapsed="false">
      <c r="A152" s="5" t="n">
        <v>148</v>
      </c>
      <c r="B152" s="32" t="s">
        <v>3107</v>
      </c>
      <c r="C152" s="8" t="n">
        <v>57.99</v>
      </c>
      <c r="D152" s="8" t="n">
        <v>96.05</v>
      </c>
      <c r="E152" s="8" t="s">
        <v>3108</v>
      </c>
    </row>
    <row r="153" customFormat="false" ht="18.75" hidden="false" customHeight="false" outlineLevel="0" collapsed="false">
      <c r="A153" s="5" t="n">
        <v>149</v>
      </c>
      <c r="B153" s="32" t="s">
        <v>3109</v>
      </c>
      <c r="C153" s="8" t="n">
        <v>57.7</v>
      </c>
      <c r="D153" s="8" t="n">
        <v>36.49</v>
      </c>
      <c r="E153" s="8" t="s">
        <v>3110</v>
      </c>
    </row>
    <row r="154" customFormat="false" ht="18.75" hidden="false" customHeight="false" outlineLevel="0" collapsed="false">
      <c r="A154" s="5" t="n">
        <v>150</v>
      </c>
      <c r="B154" s="32" t="s">
        <v>3111</v>
      </c>
      <c r="C154" s="8" t="n">
        <v>55.39</v>
      </c>
      <c r="D154" s="8" t="n">
        <v>30.8</v>
      </c>
      <c r="E154" s="8" t="s">
        <v>3112</v>
      </c>
    </row>
    <row r="155" customFormat="false" ht="18.75" hidden="false" customHeight="false" outlineLevel="0" collapsed="false">
      <c r="A155" s="5" t="n">
        <v>151</v>
      </c>
      <c r="B155" s="32" t="s">
        <v>3113</v>
      </c>
      <c r="C155" s="8" t="n">
        <v>54.8</v>
      </c>
      <c r="D155" s="8" t="n">
        <v>169.72</v>
      </c>
      <c r="E155" s="8" t="s">
        <v>3114</v>
      </c>
    </row>
    <row r="156" customFormat="false" ht="18.75" hidden="false" customHeight="false" outlineLevel="0" collapsed="false">
      <c r="A156" s="5" t="n">
        <v>152</v>
      </c>
      <c r="B156" s="32" t="s">
        <v>3115</v>
      </c>
      <c r="C156" s="8" t="n">
        <v>54.24</v>
      </c>
      <c r="D156" s="8" t="n">
        <v>68.82</v>
      </c>
      <c r="E156" s="8" t="s">
        <v>3116</v>
      </c>
    </row>
    <row r="157" customFormat="false" ht="18.75" hidden="false" customHeight="false" outlineLevel="0" collapsed="false">
      <c r="A157" s="5" t="n">
        <v>153</v>
      </c>
      <c r="B157" s="32" t="s">
        <v>3117</v>
      </c>
      <c r="C157" s="8" t="n">
        <v>53.23</v>
      </c>
      <c r="D157" s="8" t="n">
        <v>105.47</v>
      </c>
      <c r="E157" s="8" t="s">
        <v>3118</v>
      </c>
    </row>
    <row r="158" customFormat="false" ht="18.75" hidden="false" customHeight="false" outlineLevel="0" collapsed="false">
      <c r="A158" s="5" t="n">
        <v>154</v>
      </c>
      <c r="B158" s="32" t="s">
        <v>3119</v>
      </c>
      <c r="C158" s="8" t="n">
        <v>51.55</v>
      </c>
      <c r="D158" s="8" t="n">
        <v>113.27</v>
      </c>
      <c r="E158" s="8" t="s">
        <v>3120</v>
      </c>
    </row>
    <row r="159" customFormat="false" ht="18.75" hidden="false" customHeight="false" outlineLevel="0" collapsed="false">
      <c r="A159" s="5" t="n">
        <v>155</v>
      </c>
      <c r="B159" s="32" t="s">
        <v>3121</v>
      </c>
      <c r="C159" s="8" t="n">
        <v>51.2</v>
      </c>
      <c r="D159" s="8" t="n">
        <v>61.78</v>
      </c>
      <c r="E159" s="8" t="s">
        <v>3122</v>
      </c>
    </row>
    <row r="160" customFormat="false" ht="18.75" hidden="false" customHeight="false" outlineLevel="0" collapsed="false">
      <c r="A160" s="5" t="n">
        <v>156</v>
      </c>
      <c r="B160" s="32" t="s">
        <v>3123</v>
      </c>
      <c r="C160" s="8" t="n">
        <v>50.85</v>
      </c>
      <c r="D160" s="8" t="n">
        <v>0</v>
      </c>
      <c r="E160" s="8"/>
    </row>
    <row r="161" customFormat="false" ht="18.75" hidden="false" customHeight="false" outlineLevel="0" collapsed="false">
      <c r="A161" s="5" t="n">
        <v>157</v>
      </c>
      <c r="B161" s="32" t="s">
        <v>3124</v>
      </c>
      <c r="C161" s="8" t="n">
        <v>50.37</v>
      </c>
      <c r="D161" s="8" t="n">
        <v>99.72</v>
      </c>
      <c r="E161" s="8" t="s">
        <v>3125</v>
      </c>
    </row>
    <row r="162" customFormat="false" ht="18.75" hidden="false" customHeight="false" outlineLevel="0" collapsed="false">
      <c r="A162" s="5" t="n">
        <v>158</v>
      </c>
      <c r="B162" s="32" t="s">
        <v>3126</v>
      </c>
      <c r="C162" s="8" t="n">
        <v>49.91</v>
      </c>
      <c r="D162" s="8" t="n">
        <v>48.96</v>
      </c>
      <c r="E162" s="8" t="s">
        <v>3127</v>
      </c>
    </row>
    <row r="163" customFormat="false" ht="18.75" hidden="false" customHeight="false" outlineLevel="0" collapsed="false">
      <c r="A163" s="5" t="n">
        <v>159</v>
      </c>
      <c r="B163" s="32" t="s">
        <v>3128</v>
      </c>
      <c r="C163" s="8" t="n">
        <v>49.55</v>
      </c>
      <c r="D163" s="8" t="n">
        <v>21.6</v>
      </c>
      <c r="E163" s="8" t="s">
        <v>3129</v>
      </c>
    </row>
    <row r="164" customFormat="false" ht="18.75" hidden="false" customHeight="false" outlineLevel="0" collapsed="false">
      <c r="A164" s="5" t="n">
        <v>160</v>
      </c>
      <c r="B164" s="32" t="s">
        <v>3130</v>
      </c>
      <c r="C164" s="8" t="n">
        <v>49.05</v>
      </c>
      <c r="D164" s="8" t="n">
        <v>0</v>
      </c>
      <c r="E164" s="8"/>
    </row>
    <row r="165" customFormat="false" ht="18.75" hidden="false" customHeight="false" outlineLevel="0" collapsed="false">
      <c r="A165" s="5" t="n">
        <v>161</v>
      </c>
      <c r="B165" s="32" t="s">
        <v>3131</v>
      </c>
      <c r="C165" s="8" t="n">
        <v>46.29</v>
      </c>
      <c r="D165" s="8" t="n">
        <v>155.23</v>
      </c>
      <c r="E165" s="8" t="s">
        <v>3132</v>
      </c>
    </row>
    <row r="166" customFormat="false" ht="18.75" hidden="false" customHeight="false" outlineLevel="0" collapsed="false">
      <c r="A166" s="5" t="n">
        <v>162</v>
      </c>
      <c r="B166" s="32" t="s">
        <v>3133</v>
      </c>
      <c r="C166" s="8" t="n">
        <v>44.48</v>
      </c>
      <c r="D166" s="8" t="n">
        <v>8.7</v>
      </c>
      <c r="E166" s="8" t="s">
        <v>3134</v>
      </c>
    </row>
    <row r="167" customFormat="false" ht="18.75" hidden="false" customHeight="false" outlineLevel="0" collapsed="false">
      <c r="A167" s="5" t="n">
        <v>163</v>
      </c>
      <c r="B167" s="32" t="s">
        <v>3135</v>
      </c>
      <c r="C167" s="8" t="n">
        <v>42.71</v>
      </c>
      <c r="D167" s="8" t="n">
        <v>175.16</v>
      </c>
      <c r="E167" s="8" t="s">
        <v>3136</v>
      </c>
    </row>
    <row r="168" customFormat="false" ht="18.75" hidden="false" customHeight="false" outlineLevel="0" collapsed="false">
      <c r="A168" s="5" t="n">
        <v>164</v>
      </c>
      <c r="B168" s="32" t="s">
        <v>3137</v>
      </c>
      <c r="C168" s="8" t="n">
        <v>42.67</v>
      </c>
      <c r="D168" s="8" t="n">
        <v>62.14</v>
      </c>
      <c r="E168" s="8" t="s">
        <v>3138</v>
      </c>
    </row>
    <row r="169" customFormat="false" ht="18.75" hidden="false" customHeight="false" outlineLevel="0" collapsed="false">
      <c r="A169" s="5" t="n">
        <v>165</v>
      </c>
      <c r="B169" s="32" t="s">
        <v>3139</v>
      </c>
      <c r="C169" s="8" t="n">
        <v>42.36</v>
      </c>
      <c r="D169" s="8" t="n">
        <v>17.4</v>
      </c>
      <c r="E169" s="8" t="s">
        <v>3140</v>
      </c>
    </row>
    <row r="170" customFormat="false" ht="18.75" hidden="false" customHeight="false" outlineLevel="0" collapsed="false">
      <c r="A170" s="5" t="n">
        <v>166</v>
      </c>
      <c r="B170" s="32" t="s">
        <v>3141</v>
      </c>
      <c r="C170" s="8" t="n">
        <v>40.2</v>
      </c>
      <c r="D170" s="8" t="n">
        <v>36</v>
      </c>
      <c r="E170" s="8" t="s">
        <v>161</v>
      </c>
    </row>
    <row r="171" customFormat="false" ht="18.75" hidden="false" customHeight="false" outlineLevel="0" collapsed="false">
      <c r="A171" s="5" t="n">
        <v>167</v>
      </c>
      <c r="B171" s="32" t="s">
        <v>3142</v>
      </c>
      <c r="C171" s="8" t="n">
        <v>39.55</v>
      </c>
      <c r="D171" s="8" t="n">
        <v>120.42</v>
      </c>
      <c r="E171" s="8" t="s">
        <v>3143</v>
      </c>
    </row>
    <row r="172" customFormat="false" ht="18.75" hidden="false" customHeight="false" outlineLevel="0" collapsed="false">
      <c r="A172" s="5" t="n">
        <v>168</v>
      </c>
      <c r="B172" s="32" t="s">
        <v>3144</v>
      </c>
      <c r="C172" s="8" t="n">
        <v>39.05</v>
      </c>
      <c r="D172" s="8" t="n">
        <v>34.78</v>
      </c>
      <c r="E172" s="8" t="s">
        <v>3145</v>
      </c>
    </row>
    <row r="173" customFormat="false" ht="18.75" hidden="false" customHeight="false" outlineLevel="0" collapsed="false">
      <c r="A173" s="5" t="n">
        <v>169</v>
      </c>
      <c r="B173" s="32" t="s">
        <v>3146</v>
      </c>
      <c r="C173" s="8" t="n">
        <v>37.94</v>
      </c>
      <c r="D173" s="8" t="n">
        <v>56.7</v>
      </c>
      <c r="E173" s="8" t="s">
        <v>3147</v>
      </c>
    </row>
    <row r="174" customFormat="false" ht="18.75" hidden="false" customHeight="false" outlineLevel="0" collapsed="false">
      <c r="A174" s="5" t="n">
        <v>170</v>
      </c>
      <c r="B174" s="32" t="s">
        <v>3148</v>
      </c>
      <c r="C174" s="8" t="n">
        <v>34.48</v>
      </c>
      <c r="D174" s="8" t="n">
        <v>34.33</v>
      </c>
      <c r="E174" s="8" t="s">
        <v>3149</v>
      </c>
    </row>
    <row r="175" customFormat="false" ht="18.75" hidden="false" customHeight="false" outlineLevel="0" collapsed="false">
      <c r="A175" s="5" t="n">
        <v>171</v>
      </c>
      <c r="B175" s="32" t="s">
        <v>3150</v>
      </c>
      <c r="C175" s="8" t="n">
        <v>31.82</v>
      </c>
      <c r="D175" s="8" t="n">
        <v>88.33</v>
      </c>
      <c r="E175" s="8" t="s">
        <v>3151</v>
      </c>
    </row>
    <row r="176" customFormat="false" ht="18.75" hidden="false" customHeight="false" outlineLevel="0" collapsed="false">
      <c r="A176" s="5" t="n">
        <v>172</v>
      </c>
      <c r="B176" s="32" t="s">
        <v>3152</v>
      </c>
      <c r="C176" s="8" t="n">
        <v>29.97</v>
      </c>
      <c r="D176" s="8" t="n">
        <v>59.02</v>
      </c>
      <c r="E176" s="8" t="s">
        <v>3153</v>
      </c>
    </row>
    <row r="177" customFormat="false" ht="18.75" hidden="false" customHeight="false" outlineLevel="0" collapsed="false">
      <c r="A177" s="5" t="n">
        <v>173</v>
      </c>
      <c r="B177" s="32" t="s">
        <v>3154</v>
      </c>
      <c r="C177" s="8" t="n">
        <v>29.22</v>
      </c>
      <c r="D177" s="8" t="n">
        <v>148.76</v>
      </c>
      <c r="E177" s="8" t="s">
        <v>3155</v>
      </c>
    </row>
    <row r="178" customFormat="false" ht="18.75" hidden="false" customHeight="false" outlineLevel="0" collapsed="false">
      <c r="A178" s="5" t="n">
        <v>174</v>
      </c>
      <c r="B178" s="32" t="s">
        <v>3156</v>
      </c>
      <c r="C178" s="8" t="n">
        <v>27.3</v>
      </c>
      <c r="D178" s="8" t="n">
        <v>19.5</v>
      </c>
      <c r="E178" s="8" t="s">
        <v>3157</v>
      </c>
    </row>
    <row r="179" customFormat="false" ht="18.75" hidden="false" customHeight="false" outlineLevel="0" collapsed="false">
      <c r="A179" s="5" t="n">
        <v>175</v>
      </c>
      <c r="B179" s="32" t="s">
        <v>3158</v>
      </c>
      <c r="C179" s="8" t="n">
        <v>26.4</v>
      </c>
      <c r="D179" s="8" t="n">
        <v>96.85</v>
      </c>
      <c r="E179" s="8" t="s">
        <v>3159</v>
      </c>
    </row>
    <row r="180" customFormat="false" ht="18.75" hidden="false" customHeight="false" outlineLevel="0" collapsed="false">
      <c r="A180" s="5" t="n">
        <v>176</v>
      </c>
      <c r="B180" s="32" t="s">
        <v>3160</v>
      </c>
      <c r="C180" s="8" t="n">
        <v>26.22</v>
      </c>
      <c r="D180" s="8" t="n">
        <v>12.47</v>
      </c>
      <c r="E180" s="8" t="s">
        <v>3161</v>
      </c>
    </row>
    <row r="181" customFormat="false" ht="18.75" hidden="false" customHeight="false" outlineLevel="0" collapsed="false">
      <c r="A181" s="5" t="n">
        <v>177</v>
      </c>
      <c r="B181" s="32" t="s">
        <v>3162</v>
      </c>
      <c r="C181" s="8" t="n">
        <v>24.84</v>
      </c>
      <c r="D181" s="8" t="n">
        <v>116.16</v>
      </c>
      <c r="E181" s="8" t="s">
        <v>3163</v>
      </c>
    </row>
    <row r="182" customFormat="false" ht="18.75" hidden="false" customHeight="false" outlineLevel="0" collapsed="false">
      <c r="A182" s="5" t="n">
        <v>178</v>
      </c>
      <c r="B182" s="32" t="s">
        <v>3164</v>
      </c>
      <c r="C182" s="8" t="n">
        <v>23.5</v>
      </c>
      <c r="D182" s="8" t="n">
        <v>60.17</v>
      </c>
      <c r="E182" s="8" t="s">
        <v>3165</v>
      </c>
    </row>
    <row r="183" customFormat="false" ht="18.75" hidden="false" customHeight="false" outlineLevel="0" collapsed="false">
      <c r="A183" s="5" t="n">
        <v>179</v>
      </c>
      <c r="B183" s="32" t="s">
        <v>3166</v>
      </c>
      <c r="C183" s="8" t="n">
        <v>23.19</v>
      </c>
      <c r="D183" s="8" t="n">
        <v>116.19</v>
      </c>
      <c r="E183" s="8" t="s">
        <v>3167</v>
      </c>
    </row>
    <row r="184" customFormat="false" ht="18.75" hidden="false" customHeight="false" outlineLevel="0" collapsed="false">
      <c r="A184" s="5" t="n">
        <v>180</v>
      </c>
      <c r="B184" s="32" t="s">
        <v>3168</v>
      </c>
      <c r="C184" s="8" t="n">
        <v>22.86</v>
      </c>
      <c r="D184" s="8" t="n">
        <v>32.4</v>
      </c>
      <c r="E184" s="8" t="s">
        <v>3169</v>
      </c>
    </row>
    <row r="185" customFormat="false" ht="18.75" hidden="false" customHeight="false" outlineLevel="0" collapsed="false">
      <c r="A185" s="5" t="n">
        <v>181</v>
      </c>
      <c r="B185" s="32" t="s">
        <v>3170</v>
      </c>
      <c r="C185" s="8" t="n">
        <v>22.13</v>
      </c>
      <c r="D185" s="8" t="n">
        <v>31.35</v>
      </c>
      <c r="E185" s="8" t="s">
        <v>3171</v>
      </c>
    </row>
    <row r="186" customFormat="false" ht="18.75" hidden="false" customHeight="false" outlineLevel="0" collapsed="false">
      <c r="A186" s="5" t="n">
        <v>182</v>
      </c>
      <c r="B186" s="32" t="s">
        <v>3172</v>
      </c>
      <c r="C186" s="8" t="n">
        <v>22.11</v>
      </c>
      <c r="D186" s="8" t="n">
        <v>25.66</v>
      </c>
      <c r="E186" s="8" t="s">
        <v>3173</v>
      </c>
    </row>
    <row r="187" customFormat="false" ht="18.75" hidden="false" customHeight="false" outlineLevel="0" collapsed="false">
      <c r="A187" s="5" t="n">
        <v>183</v>
      </c>
      <c r="B187" s="32" t="s">
        <v>3174</v>
      </c>
      <c r="C187" s="8" t="n">
        <v>21</v>
      </c>
      <c r="D187" s="8" t="n">
        <v>4.68</v>
      </c>
      <c r="E187" s="8" t="s">
        <v>3175</v>
      </c>
    </row>
    <row r="188" customFormat="false" ht="18.75" hidden="false" customHeight="false" outlineLevel="0" collapsed="false">
      <c r="A188" s="5" t="n">
        <v>184</v>
      </c>
      <c r="B188" s="32" t="s">
        <v>3176</v>
      </c>
      <c r="C188" s="8" t="n">
        <v>20.25</v>
      </c>
      <c r="D188" s="8" t="n">
        <v>142.92</v>
      </c>
      <c r="E188" s="8" t="s">
        <v>3177</v>
      </c>
    </row>
    <row r="189" customFormat="false" ht="18.75" hidden="false" customHeight="false" outlineLevel="0" collapsed="false">
      <c r="A189" s="5" t="n">
        <v>185</v>
      </c>
      <c r="B189" s="32" t="s">
        <v>3178</v>
      </c>
      <c r="C189" s="8" t="n">
        <v>19.85</v>
      </c>
      <c r="D189" s="8" t="n">
        <v>55.6</v>
      </c>
      <c r="E189" s="8" t="s">
        <v>3179</v>
      </c>
    </row>
    <row r="190" customFormat="false" ht="18.75" hidden="false" customHeight="false" outlineLevel="0" collapsed="false">
      <c r="A190" s="5" t="n">
        <v>186</v>
      </c>
      <c r="B190" s="32" t="s">
        <v>3180</v>
      </c>
      <c r="C190" s="8" t="n">
        <v>18.8</v>
      </c>
      <c r="D190" s="8" t="n">
        <v>127.89</v>
      </c>
      <c r="E190" s="8" t="s">
        <v>3181</v>
      </c>
    </row>
    <row r="191" customFormat="false" ht="18.75" hidden="false" customHeight="false" outlineLevel="0" collapsed="false">
      <c r="A191" s="5" t="n">
        <v>187</v>
      </c>
      <c r="B191" s="32" t="s">
        <v>3182</v>
      </c>
      <c r="C191" s="8" t="n">
        <v>18.7</v>
      </c>
      <c r="D191" s="8" t="n">
        <v>77.09</v>
      </c>
      <c r="E191" s="8" t="s">
        <v>3183</v>
      </c>
    </row>
    <row r="192" customFormat="false" ht="18.75" hidden="false" customHeight="false" outlineLevel="0" collapsed="false">
      <c r="A192" s="5" t="n">
        <v>188</v>
      </c>
      <c r="B192" s="32" t="s">
        <v>3184</v>
      </c>
      <c r="C192" s="8" t="n">
        <v>18.54</v>
      </c>
      <c r="D192" s="8" t="n">
        <v>209.72</v>
      </c>
      <c r="E192" s="8" t="s">
        <v>3185</v>
      </c>
    </row>
    <row r="193" customFormat="false" ht="18.75" hidden="false" customHeight="false" outlineLevel="0" collapsed="false">
      <c r="A193" s="5" t="n">
        <v>189</v>
      </c>
      <c r="B193" s="32" t="s">
        <v>3186</v>
      </c>
      <c r="C193" s="8" t="n">
        <v>17.9</v>
      </c>
      <c r="D193" s="8" t="n">
        <v>81.16</v>
      </c>
      <c r="E193" s="8" t="s">
        <v>3187</v>
      </c>
    </row>
    <row r="194" customFormat="false" ht="18.75" hidden="false" customHeight="false" outlineLevel="0" collapsed="false">
      <c r="A194" s="5" t="n">
        <v>190</v>
      </c>
      <c r="B194" s="32" t="s">
        <v>3188</v>
      </c>
      <c r="C194" s="8" t="n">
        <v>16.2</v>
      </c>
      <c r="D194" s="8" t="n">
        <v>49.05</v>
      </c>
      <c r="E194" s="8" t="s">
        <v>3189</v>
      </c>
    </row>
    <row r="195" customFormat="false" ht="18.75" hidden="false" customHeight="false" outlineLevel="0" collapsed="false">
      <c r="A195" s="5" t="n">
        <v>191</v>
      </c>
      <c r="B195" s="32" t="s">
        <v>3190</v>
      </c>
      <c r="C195" s="8" t="n">
        <v>12.46</v>
      </c>
      <c r="D195" s="8" t="n">
        <v>112.76</v>
      </c>
      <c r="E195" s="8" t="s">
        <v>3191</v>
      </c>
    </row>
    <row r="196" customFormat="false" ht="18.75" hidden="false" customHeight="false" outlineLevel="0" collapsed="false">
      <c r="A196" s="5" t="n">
        <v>192</v>
      </c>
      <c r="B196" s="32" t="s">
        <v>3192</v>
      </c>
      <c r="C196" s="8" t="n">
        <v>12.05</v>
      </c>
      <c r="D196" s="8" t="n">
        <v>46.83</v>
      </c>
      <c r="E196" s="8" t="s">
        <v>3193</v>
      </c>
    </row>
    <row r="197" customFormat="false" ht="18.75" hidden="false" customHeight="false" outlineLevel="0" collapsed="false">
      <c r="A197" s="5" t="n">
        <v>193</v>
      </c>
      <c r="B197" s="32" t="s">
        <v>3194</v>
      </c>
      <c r="C197" s="8" t="n">
        <v>10</v>
      </c>
      <c r="D197" s="8" t="n">
        <v>56.98</v>
      </c>
      <c r="E197" s="8" t="s">
        <v>3195</v>
      </c>
    </row>
    <row r="198" customFormat="false" ht="18.75" hidden="false" customHeight="false" outlineLevel="0" collapsed="false">
      <c r="A198" s="5" t="n">
        <v>194</v>
      </c>
      <c r="B198" s="32" t="s">
        <v>3196</v>
      </c>
      <c r="C198" s="8" t="n">
        <v>10</v>
      </c>
      <c r="D198" s="8" t="n">
        <v>110.68</v>
      </c>
      <c r="E198" s="8" t="s">
        <v>3197</v>
      </c>
    </row>
    <row r="199" customFormat="false" ht="18.75" hidden="false" customHeight="false" outlineLevel="0" collapsed="false">
      <c r="A199" s="5" t="n">
        <v>195</v>
      </c>
      <c r="B199" s="32" t="s">
        <v>3198</v>
      </c>
      <c r="C199" s="8" t="n">
        <v>9.5</v>
      </c>
      <c r="D199" s="8" t="n">
        <v>30.1</v>
      </c>
      <c r="E199" s="8" t="s">
        <v>3199</v>
      </c>
    </row>
    <row r="200" customFormat="false" ht="18.75" hidden="false" customHeight="false" outlineLevel="0" collapsed="false">
      <c r="A200" s="5" t="n">
        <v>196</v>
      </c>
      <c r="B200" s="32" t="s">
        <v>3200</v>
      </c>
      <c r="C200" s="8" t="n">
        <v>7.5</v>
      </c>
      <c r="D200" s="8" t="n">
        <v>7</v>
      </c>
      <c r="E200" s="8" t="s">
        <v>3201</v>
      </c>
    </row>
    <row r="201" customFormat="false" ht="18.75" hidden="false" customHeight="false" outlineLevel="0" collapsed="false">
      <c r="A201" s="5" t="n">
        <v>197</v>
      </c>
      <c r="B201" s="32" t="s">
        <v>3202</v>
      </c>
      <c r="C201" s="8" t="n">
        <v>2.03</v>
      </c>
      <c r="D201" s="8" t="n">
        <v>80.69</v>
      </c>
      <c r="E201" s="8" t="s">
        <v>3203</v>
      </c>
    </row>
    <row r="202" customFormat="false" ht="18.75" hidden="false" customHeight="false" outlineLevel="0" collapsed="false">
      <c r="A202" s="5" t="n">
        <v>198</v>
      </c>
      <c r="B202" s="32" t="s">
        <v>3204</v>
      </c>
      <c r="C202" s="8" t="n">
        <v>0</v>
      </c>
      <c r="D202" s="8" t="n">
        <v>55.2</v>
      </c>
      <c r="E202" s="8" t="s">
        <v>249</v>
      </c>
    </row>
    <row r="203" customFormat="false" ht="18.75" hidden="false" customHeight="false" outlineLevel="0" collapsed="false">
      <c r="A203" s="5" t="n">
        <v>199</v>
      </c>
      <c r="B203" s="32" t="s">
        <v>3205</v>
      </c>
      <c r="C203" s="8" t="n">
        <v>0</v>
      </c>
      <c r="D203" s="8" t="n">
        <v>128.02</v>
      </c>
      <c r="E203" s="8" t="s">
        <v>249</v>
      </c>
    </row>
    <row r="204" customFormat="false" ht="18.75" hidden="false" customHeight="false" outlineLevel="0" collapsed="false">
      <c r="A204" s="5" t="n">
        <v>200</v>
      </c>
      <c r="B204" s="32" t="s">
        <v>3206</v>
      </c>
      <c r="C204" s="8" t="n">
        <v>0</v>
      </c>
      <c r="D204" s="8" t="n">
        <v>110.32</v>
      </c>
      <c r="E204" s="8" t="s">
        <v>249</v>
      </c>
    </row>
    <row r="205" customFormat="false" ht="18.75" hidden="false" customHeight="false" outlineLevel="0" collapsed="false">
      <c r="A205" s="5" t="n">
        <v>201</v>
      </c>
      <c r="B205" s="32" t="s">
        <v>3207</v>
      </c>
      <c r="C205" s="8" t="n">
        <v>0</v>
      </c>
      <c r="D205" s="8" t="n">
        <v>31.16</v>
      </c>
      <c r="E205" s="8" t="s">
        <v>249</v>
      </c>
    </row>
    <row r="206" customFormat="false" ht="18.75" hidden="false" customHeight="false" outlineLevel="0" collapsed="false">
      <c r="A206" s="5" t="n">
        <v>202</v>
      </c>
      <c r="B206" s="32" t="s">
        <v>2856</v>
      </c>
      <c r="C206" s="8" t="n">
        <v>0</v>
      </c>
      <c r="D206" s="8" t="n">
        <v>806.7</v>
      </c>
      <c r="E206" s="8" t="s">
        <v>249</v>
      </c>
    </row>
    <row r="207" customFormat="false" ht="18.75" hidden="false" customHeight="false" outlineLevel="0" collapsed="false">
      <c r="A207" s="5" t="n">
        <v>203</v>
      </c>
      <c r="B207" s="32" t="s">
        <v>3208</v>
      </c>
      <c r="C207" s="8" t="n">
        <v>0</v>
      </c>
      <c r="D207" s="8" t="n">
        <v>1774.13</v>
      </c>
      <c r="E207" s="8" t="s">
        <v>249</v>
      </c>
    </row>
    <row r="208" customFormat="false" ht="18.75" hidden="false" customHeight="false" outlineLevel="0" collapsed="false">
      <c r="A208" s="5" t="n">
        <v>204</v>
      </c>
      <c r="B208" s="32" t="s">
        <v>3209</v>
      </c>
      <c r="C208" s="8" t="n">
        <v>0</v>
      </c>
      <c r="D208" s="8" t="n">
        <v>243.44</v>
      </c>
      <c r="E208" s="8" t="s">
        <v>249</v>
      </c>
    </row>
    <row r="209" customFormat="false" ht="18.75" hidden="false" customHeight="false" outlineLevel="0" collapsed="false">
      <c r="A209" s="5" t="n">
        <v>205</v>
      </c>
      <c r="B209" s="32" t="s">
        <v>3210</v>
      </c>
      <c r="C209" s="8" t="n">
        <v>0</v>
      </c>
      <c r="D209" s="8" t="n">
        <v>0.7</v>
      </c>
      <c r="E209" s="8" t="s">
        <v>249</v>
      </c>
    </row>
    <row r="210" customFormat="false" ht="18.75" hidden="false" customHeight="false" outlineLevel="0" collapsed="false">
      <c r="A210" s="5" t="n">
        <v>206</v>
      </c>
      <c r="B210" s="32" t="s">
        <v>3211</v>
      </c>
      <c r="C210" s="8" t="n">
        <v>0</v>
      </c>
      <c r="D210" s="8" t="n">
        <v>12.18</v>
      </c>
      <c r="E210" s="8" t="s">
        <v>249</v>
      </c>
    </row>
    <row r="211" customFormat="false" ht="18.75" hidden="false" customHeight="false" outlineLevel="0" collapsed="false">
      <c r="A211" s="5" t="n">
        <v>207</v>
      </c>
      <c r="B211" s="32" t="s">
        <v>3212</v>
      </c>
      <c r="C211" s="8" t="n">
        <v>0</v>
      </c>
      <c r="D211" s="8" t="n">
        <v>20.56</v>
      </c>
      <c r="E211" s="8" t="s">
        <v>249</v>
      </c>
    </row>
    <row r="212" customFormat="false" ht="18.75" hidden="false" customHeight="false" outlineLevel="0" collapsed="false">
      <c r="A212" s="5" t="n">
        <v>208</v>
      </c>
      <c r="B212" s="32" t="s">
        <v>3213</v>
      </c>
      <c r="C212" s="8" t="n">
        <v>0</v>
      </c>
      <c r="D212" s="8" t="n">
        <v>21.29</v>
      </c>
      <c r="E212" s="8" t="s">
        <v>249</v>
      </c>
    </row>
    <row r="213" customFormat="false" ht="18.75" hidden="false" customHeight="false" outlineLevel="0" collapsed="false">
      <c r="A213" s="5" t="n">
        <v>209</v>
      </c>
      <c r="B213" s="32" t="s">
        <v>3214</v>
      </c>
      <c r="C213" s="8" t="n">
        <v>0</v>
      </c>
      <c r="D213" s="8" t="n">
        <v>1.95</v>
      </c>
      <c r="E213" s="8" t="s">
        <v>249</v>
      </c>
    </row>
    <row r="214" customFormat="false" ht="18.75" hidden="false" customHeight="false" outlineLevel="0" collapsed="false">
      <c r="A214" s="5" t="n">
        <v>210</v>
      </c>
      <c r="B214" s="32" t="s">
        <v>3215</v>
      </c>
      <c r="C214" s="8" t="n">
        <v>0</v>
      </c>
      <c r="D214" s="8" t="n">
        <v>6.5</v>
      </c>
      <c r="E214" s="8" t="s">
        <v>249</v>
      </c>
    </row>
    <row r="215" customFormat="false" ht="18.75" hidden="false" customHeight="false" outlineLevel="0" collapsed="false">
      <c r="A215" s="5" t="n">
        <v>211</v>
      </c>
      <c r="B215" s="32" t="s">
        <v>3216</v>
      </c>
      <c r="C215" s="8" t="n">
        <v>0</v>
      </c>
      <c r="D215" s="8" t="n">
        <v>93.27</v>
      </c>
      <c r="E215" s="8" t="s">
        <v>249</v>
      </c>
    </row>
    <row r="216" customFormat="false" ht="18.75" hidden="false" customHeight="false" outlineLevel="0" collapsed="false">
      <c r="A216" s="5" t="n">
        <v>212</v>
      </c>
      <c r="B216" s="32" t="s">
        <v>3217</v>
      </c>
      <c r="C216" s="8" t="n">
        <v>0</v>
      </c>
      <c r="D216" s="8" t="n">
        <v>16.75</v>
      </c>
      <c r="E216" s="8" t="s">
        <v>249</v>
      </c>
    </row>
    <row r="217" customFormat="false" ht="18.75" hidden="false" customHeight="false" outlineLevel="0" collapsed="false">
      <c r="A217" s="5" t="n">
        <v>213</v>
      </c>
      <c r="B217" s="32" t="s">
        <v>3218</v>
      </c>
      <c r="C217" s="8" t="n">
        <v>0</v>
      </c>
      <c r="D217" s="8" t="n">
        <v>91</v>
      </c>
      <c r="E217" s="8" t="s">
        <v>249</v>
      </c>
    </row>
    <row r="218" customFormat="false" ht="18.75" hidden="false" customHeight="false" outlineLevel="0" collapsed="false">
      <c r="A218" s="5" t="n">
        <v>214</v>
      </c>
      <c r="B218" s="32" t="s">
        <v>3219</v>
      </c>
      <c r="C218" s="8" t="n">
        <v>0</v>
      </c>
      <c r="D218" s="8" t="n">
        <v>16.68</v>
      </c>
      <c r="E218" s="8" t="s">
        <v>249</v>
      </c>
    </row>
    <row r="219" customFormat="false" ht="18.75" hidden="false" customHeight="false" outlineLevel="0" collapsed="false">
      <c r="A219" s="5" t="n">
        <v>215</v>
      </c>
      <c r="B219" s="32" t="s">
        <v>3220</v>
      </c>
      <c r="C219" s="8" t="n">
        <v>0</v>
      </c>
      <c r="D219" s="8" t="n">
        <v>42.75</v>
      </c>
      <c r="E219" s="8" t="s">
        <v>249</v>
      </c>
    </row>
    <row r="220" customFormat="false" ht="18.75" hidden="false" customHeight="false" outlineLevel="0" collapsed="false">
      <c r="A220" s="5" t="n">
        <v>216</v>
      </c>
      <c r="B220" s="32" t="s">
        <v>3221</v>
      </c>
      <c r="C220" s="8" t="n">
        <v>0</v>
      </c>
      <c r="D220" s="8" t="n">
        <v>58</v>
      </c>
      <c r="E220" s="8" t="s">
        <v>249</v>
      </c>
    </row>
    <row r="221" customFormat="false" ht="18.75" hidden="false" customHeight="false" outlineLevel="0" collapsed="false">
      <c r="A221" s="5" t="n">
        <v>217</v>
      </c>
      <c r="B221" s="32" t="s">
        <v>3222</v>
      </c>
      <c r="C221" s="8" t="n">
        <v>0</v>
      </c>
      <c r="D221" s="8" t="n">
        <v>46.95</v>
      </c>
      <c r="E221" s="8" t="s">
        <v>249</v>
      </c>
    </row>
    <row r="222" customFormat="false" ht="18.75" hidden="false" customHeight="false" outlineLevel="0" collapsed="false">
      <c r="A222" s="5" t="n">
        <v>218</v>
      </c>
      <c r="B222" s="32" t="s">
        <v>3223</v>
      </c>
      <c r="C222" s="8" t="n">
        <v>0</v>
      </c>
      <c r="D222" s="8" t="n">
        <v>97.5</v>
      </c>
      <c r="E222" s="8" t="s">
        <v>249</v>
      </c>
    </row>
    <row r="223" customFormat="false" ht="18.75" hidden="false" customHeight="false" outlineLevel="0" collapsed="false">
      <c r="A223" s="5" t="n">
        <v>219</v>
      </c>
      <c r="B223" s="32" t="s">
        <v>3224</v>
      </c>
      <c r="C223" s="8" t="n">
        <v>0</v>
      </c>
      <c r="D223" s="8" t="n">
        <v>24</v>
      </c>
      <c r="E223" s="8" t="s">
        <v>249</v>
      </c>
    </row>
    <row r="224" customFormat="false" ht="18.75" hidden="false" customHeight="false" outlineLevel="0" collapsed="false">
      <c r="A224" s="5" t="n">
        <v>220</v>
      </c>
      <c r="B224" s="32" t="s">
        <v>3225</v>
      </c>
      <c r="C224" s="8" t="n">
        <v>0</v>
      </c>
      <c r="D224" s="8" t="n">
        <v>101.76</v>
      </c>
      <c r="E224" s="8" t="s">
        <v>249</v>
      </c>
    </row>
    <row r="225" customFormat="false" ht="18.75" hidden="false" customHeight="false" outlineLevel="0" collapsed="false">
      <c r="A225" s="5" t="n">
        <v>221</v>
      </c>
      <c r="B225" s="32" t="s">
        <v>3226</v>
      </c>
      <c r="C225" s="8" t="n">
        <v>0</v>
      </c>
      <c r="D225" s="8" t="n">
        <v>87.23</v>
      </c>
      <c r="E225" s="8" t="s">
        <v>249</v>
      </c>
    </row>
    <row r="226" customFormat="false" ht="18.75" hidden="false" customHeight="false" outlineLevel="0" collapsed="false">
      <c r="A226" s="5" t="n">
        <v>222</v>
      </c>
      <c r="B226" s="32" t="s">
        <v>3227</v>
      </c>
      <c r="C226" s="8" t="n">
        <v>0</v>
      </c>
      <c r="D226" s="8" t="n">
        <v>56</v>
      </c>
      <c r="E226" s="8" t="s">
        <v>249</v>
      </c>
    </row>
    <row r="227" customFormat="false" ht="14.25" hidden="false" customHeight="false" outlineLevel="0" collapsed="false">
      <c r="A227" s="33"/>
      <c r="B227" s="34" t="s">
        <v>268</v>
      </c>
      <c r="C227" s="35"/>
      <c r="D227" s="35"/>
      <c r="E227" s="35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1.62"/>
    <col collapsed="false" customWidth="false" hidden="false" outlineLevel="0" max="4" min="3" style="2" width="8.99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3228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8155</v>
      </c>
      <c r="D4" s="27" t="n">
        <v>6668</v>
      </c>
      <c r="E4" s="26" t="s">
        <v>3229</v>
      </c>
    </row>
    <row r="5" customFormat="false" ht="18.75" hidden="false" customHeight="false" outlineLevel="0" collapsed="false">
      <c r="A5" s="5" t="n">
        <v>1</v>
      </c>
      <c r="B5" s="25" t="s">
        <v>1277</v>
      </c>
      <c r="C5" s="27" t="n">
        <v>4564</v>
      </c>
      <c r="D5" s="27" t="n">
        <v>2875</v>
      </c>
      <c r="E5" s="26" t="s">
        <v>1278</v>
      </c>
    </row>
    <row r="6" customFormat="false" ht="18.75" hidden="false" customHeight="false" outlineLevel="0" collapsed="false">
      <c r="A6" s="5" t="n">
        <v>2</v>
      </c>
      <c r="B6" s="25" t="s">
        <v>3230</v>
      </c>
      <c r="C6" s="27" t="n">
        <v>990</v>
      </c>
      <c r="D6" s="27" t="n">
        <v>0</v>
      </c>
      <c r="E6" s="27"/>
    </row>
    <row r="7" customFormat="false" ht="18.75" hidden="false" customHeight="false" outlineLevel="0" collapsed="false">
      <c r="A7" s="5" t="n">
        <v>3</v>
      </c>
      <c r="B7" s="25" t="s">
        <v>1291</v>
      </c>
      <c r="C7" s="27" t="n">
        <v>734</v>
      </c>
      <c r="D7" s="27" t="n">
        <v>619</v>
      </c>
      <c r="E7" s="26" t="s">
        <v>1292</v>
      </c>
    </row>
    <row r="8" customFormat="false" ht="18.75" hidden="false" customHeight="false" outlineLevel="0" collapsed="false">
      <c r="A8" s="5" t="n">
        <v>4</v>
      </c>
      <c r="B8" s="25" t="s">
        <v>1293</v>
      </c>
      <c r="C8" s="27" t="n">
        <v>634</v>
      </c>
      <c r="D8" s="27" t="n">
        <v>923</v>
      </c>
      <c r="E8" s="26" t="s">
        <v>1294</v>
      </c>
    </row>
    <row r="9" customFormat="false" ht="18.75" hidden="false" customHeight="false" outlineLevel="0" collapsed="false">
      <c r="A9" s="5" t="n">
        <v>5</v>
      </c>
      <c r="B9" s="25" t="s">
        <v>1303</v>
      </c>
      <c r="C9" s="27" t="n">
        <v>466</v>
      </c>
      <c r="D9" s="27" t="n">
        <v>431</v>
      </c>
      <c r="E9" s="26" t="s">
        <v>1304</v>
      </c>
    </row>
    <row r="10" customFormat="false" ht="18.75" hidden="false" customHeight="false" outlineLevel="0" collapsed="false">
      <c r="A10" s="5" t="n">
        <v>6</v>
      </c>
      <c r="B10" s="25" t="s">
        <v>1330</v>
      </c>
      <c r="C10" s="27" t="n">
        <v>196</v>
      </c>
      <c r="D10" s="27" t="n">
        <v>440</v>
      </c>
      <c r="E10" s="26" t="s">
        <v>1331</v>
      </c>
    </row>
    <row r="11" customFormat="false" ht="18.75" hidden="false" customHeight="false" outlineLevel="0" collapsed="false">
      <c r="A11" s="5" t="n">
        <v>7</v>
      </c>
      <c r="B11" s="25" t="s">
        <v>1343</v>
      </c>
      <c r="C11" s="27" t="n">
        <v>141</v>
      </c>
      <c r="D11" s="27" t="n">
        <v>719</v>
      </c>
      <c r="E11" s="26" t="s">
        <v>1344</v>
      </c>
    </row>
    <row r="12" customFormat="false" ht="18.75" hidden="false" customHeight="false" outlineLevel="0" collapsed="false">
      <c r="A12" s="5" t="n">
        <v>8</v>
      </c>
      <c r="B12" s="25" t="s">
        <v>3231</v>
      </c>
      <c r="C12" s="27" t="n">
        <v>96</v>
      </c>
      <c r="D12" s="27" t="n">
        <v>239</v>
      </c>
      <c r="E12" s="26" t="s">
        <v>3082</v>
      </c>
    </row>
    <row r="13" customFormat="false" ht="18.75" hidden="false" customHeight="false" outlineLevel="0" collapsed="false">
      <c r="A13" s="5" t="n">
        <v>9</v>
      </c>
      <c r="B13" s="25" t="s">
        <v>1368</v>
      </c>
      <c r="C13" s="27" t="n">
        <v>62</v>
      </c>
      <c r="D13" s="27" t="n">
        <v>125</v>
      </c>
      <c r="E13" s="26" t="s">
        <v>1369</v>
      </c>
    </row>
    <row r="14" customFormat="false" ht="18.75" hidden="false" customHeight="false" outlineLevel="0" collapsed="false">
      <c r="A14" s="5" t="n">
        <v>10</v>
      </c>
      <c r="B14" s="25" t="s">
        <v>1372</v>
      </c>
      <c r="C14" s="27" t="n">
        <v>52</v>
      </c>
      <c r="D14" s="27" t="n">
        <v>0</v>
      </c>
      <c r="E14" s="27"/>
    </row>
    <row r="15" customFormat="false" ht="18.75" hidden="false" customHeight="false" outlineLevel="0" collapsed="false">
      <c r="A15" s="5" t="n">
        <v>11</v>
      </c>
      <c r="B15" s="25" t="s">
        <v>1375</v>
      </c>
      <c r="C15" s="27" t="n">
        <v>42</v>
      </c>
      <c r="D15" s="27" t="n">
        <v>54</v>
      </c>
      <c r="E15" s="26" t="s">
        <v>1376</v>
      </c>
    </row>
    <row r="16" customFormat="false" ht="18.75" hidden="false" customHeight="false" outlineLevel="0" collapsed="false">
      <c r="A16" s="5" t="n">
        <v>12</v>
      </c>
      <c r="B16" s="25" t="s">
        <v>1377</v>
      </c>
      <c r="C16" s="27" t="n">
        <v>40</v>
      </c>
      <c r="D16" s="27" t="n">
        <v>44</v>
      </c>
      <c r="E16" s="26" t="s">
        <v>1378</v>
      </c>
    </row>
    <row r="17" customFormat="false" ht="18.75" hidden="false" customHeight="false" outlineLevel="0" collapsed="false">
      <c r="A17" s="5" t="n">
        <v>13</v>
      </c>
      <c r="B17" s="25" t="s">
        <v>3232</v>
      </c>
      <c r="C17" s="27" t="n">
        <v>36</v>
      </c>
      <c r="D17" s="27" t="n">
        <v>100</v>
      </c>
      <c r="E17" s="26" t="s">
        <v>3233</v>
      </c>
    </row>
    <row r="18" customFormat="false" ht="18.75" hidden="false" customHeight="false" outlineLevel="0" collapsed="false">
      <c r="A18" s="5" t="n">
        <v>14</v>
      </c>
      <c r="B18" s="25" t="s">
        <v>1411</v>
      </c>
      <c r="C18" s="27" t="n">
        <v>21</v>
      </c>
      <c r="D18" s="27" t="n">
        <v>16</v>
      </c>
      <c r="E18" s="26" t="s">
        <v>1412</v>
      </c>
    </row>
    <row r="19" customFormat="false" ht="18.75" hidden="false" customHeight="false" outlineLevel="0" collapsed="false">
      <c r="A19" s="5" t="n">
        <v>15</v>
      </c>
      <c r="B19" s="25" t="s">
        <v>1413</v>
      </c>
      <c r="C19" s="27" t="n">
        <v>21</v>
      </c>
      <c r="D19" s="27" t="n">
        <v>2</v>
      </c>
      <c r="E19" s="26" t="s">
        <v>1414</v>
      </c>
    </row>
    <row r="20" customFormat="false" ht="18.75" hidden="false" customHeight="false" outlineLevel="0" collapsed="false">
      <c r="A20" s="5" t="n">
        <v>16</v>
      </c>
      <c r="B20" s="25" t="s">
        <v>1428</v>
      </c>
      <c r="C20" s="27" t="n">
        <v>15</v>
      </c>
      <c r="D20" s="27" t="n">
        <v>9</v>
      </c>
      <c r="E20" s="26" t="s">
        <v>1429</v>
      </c>
    </row>
    <row r="21" customFormat="false" ht="18.75" hidden="false" customHeight="false" outlineLevel="0" collapsed="false">
      <c r="A21" s="5" t="n">
        <v>17</v>
      </c>
      <c r="B21" s="25" t="s">
        <v>1450</v>
      </c>
      <c r="C21" s="27" t="n">
        <v>9</v>
      </c>
      <c r="D21" s="27" t="n">
        <v>33</v>
      </c>
      <c r="E21" s="26" t="s">
        <v>1451</v>
      </c>
    </row>
    <row r="22" customFormat="false" ht="18.75" hidden="false" customHeight="false" outlineLevel="0" collapsed="false">
      <c r="A22" s="5" t="n">
        <v>18</v>
      </c>
      <c r="B22" s="25" t="s">
        <v>3234</v>
      </c>
      <c r="C22" s="27" t="n">
        <v>8</v>
      </c>
      <c r="D22" s="27" t="n">
        <v>12</v>
      </c>
      <c r="E22" s="26" t="s">
        <v>3235</v>
      </c>
    </row>
    <row r="23" customFormat="false" ht="18.75" hidden="false" customHeight="false" outlineLevel="0" collapsed="false">
      <c r="A23" s="5" t="n">
        <v>19</v>
      </c>
      <c r="B23" s="25" t="s">
        <v>1460</v>
      </c>
      <c r="C23" s="27" t="n">
        <v>7</v>
      </c>
      <c r="D23" s="27" t="n">
        <v>11</v>
      </c>
      <c r="E23" s="26" t="s">
        <v>1461</v>
      </c>
    </row>
    <row r="24" customFormat="false" ht="18.75" hidden="false" customHeight="false" outlineLevel="0" collapsed="false">
      <c r="A24" s="5" t="n">
        <v>20</v>
      </c>
      <c r="B24" s="25" t="s">
        <v>1462</v>
      </c>
      <c r="C24" s="27" t="n">
        <v>7</v>
      </c>
      <c r="D24" s="27" t="n">
        <v>5</v>
      </c>
      <c r="E24" s="26" t="s">
        <v>1463</v>
      </c>
    </row>
    <row r="25" customFormat="false" ht="18.75" hidden="false" customHeight="false" outlineLevel="0" collapsed="false">
      <c r="A25" s="5" t="n">
        <v>21</v>
      </c>
      <c r="B25" s="25" t="s">
        <v>1465</v>
      </c>
      <c r="C25" s="27" t="n">
        <v>7</v>
      </c>
      <c r="D25" s="27" t="n">
        <v>4</v>
      </c>
      <c r="E25" s="26" t="s">
        <v>1466</v>
      </c>
    </row>
    <row r="26" customFormat="false" ht="18.75" hidden="false" customHeight="false" outlineLevel="0" collapsed="false">
      <c r="A26" s="5" t="n">
        <v>22</v>
      </c>
      <c r="B26" s="25" t="s">
        <v>1501</v>
      </c>
      <c r="C26" s="27" t="n">
        <v>3</v>
      </c>
      <c r="D26" s="27" t="n">
        <v>0</v>
      </c>
      <c r="E26" s="26" t="s">
        <v>1502</v>
      </c>
    </row>
    <row r="27" customFormat="false" ht="18.75" hidden="false" customHeight="false" outlineLevel="0" collapsed="false">
      <c r="A27" s="5" t="n">
        <v>23</v>
      </c>
      <c r="B27" s="25" t="s">
        <v>1525</v>
      </c>
      <c r="C27" s="27" t="n">
        <v>1</v>
      </c>
      <c r="D27" s="27" t="n">
        <v>3</v>
      </c>
      <c r="E27" s="26" t="s">
        <v>1526</v>
      </c>
    </row>
    <row r="28" customFormat="false" ht="18.75" hidden="false" customHeight="false" outlineLevel="0" collapsed="false">
      <c r="A28" s="5" t="n">
        <v>24</v>
      </c>
      <c r="B28" s="25" t="s">
        <v>1527</v>
      </c>
      <c r="C28" s="27" t="n">
        <v>1</v>
      </c>
      <c r="D28" s="27" t="n">
        <v>0</v>
      </c>
      <c r="E28" s="27"/>
    </row>
    <row r="29" customFormat="false" ht="18.75" hidden="false" customHeight="false" outlineLevel="0" collapsed="false">
      <c r="A29" s="5" t="n">
        <v>25</v>
      </c>
      <c r="B29" s="25" t="s">
        <v>1542</v>
      </c>
      <c r="C29" s="27" t="n">
        <v>1</v>
      </c>
      <c r="D29" s="27" t="n">
        <v>0</v>
      </c>
      <c r="E29" s="27"/>
    </row>
    <row r="30" customFormat="false" ht="18.75" hidden="false" customHeight="false" outlineLevel="0" collapsed="false">
      <c r="A30" s="5" t="n">
        <v>26</v>
      </c>
      <c r="B30" s="25" t="s">
        <v>3236</v>
      </c>
      <c r="C30" s="27" t="n">
        <v>0</v>
      </c>
      <c r="D30" s="27" t="n">
        <v>1</v>
      </c>
      <c r="E30" s="26" t="s">
        <v>3237</v>
      </c>
    </row>
    <row r="31" customFormat="false" ht="18.75" hidden="false" customHeight="false" outlineLevel="0" collapsed="false">
      <c r="A31" s="5" t="n">
        <v>27</v>
      </c>
      <c r="B31" s="25" t="s">
        <v>3238</v>
      </c>
      <c r="C31" s="27" t="n">
        <v>0</v>
      </c>
      <c r="D31" s="27" t="n">
        <v>0</v>
      </c>
      <c r="E31" s="27"/>
    </row>
    <row r="32" customFormat="false" ht="18.75" hidden="false" customHeight="false" outlineLevel="0" collapsed="false">
      <c r="A32" s="5" t="n">
        <v>28</v>
      </c>
      <c r="B32" s="25" t="s">
        <v>3239</v>
      </c>
      <c r="C32" s="27" t="n">
        <v>0</v>
      </c>
      <c r="D32" s="27" t="n">
        <v>1</v>
      </c>
      <c r="E32" s="26" t="s">
        <v>3240</v>
      </c>
    </row>
    <row r="33" customFormat="false" ht="18.75" hidden="false" customHeight="false" outlineLevel="0" collapsed="false">
      <c r="A33" s="5" t="n">
        <v>29</v>
      </c>
      <c r="B33" s="25" t="s">
        <v>1564</v>
      </c>
      <c r="C33" s="27" t="n">
        <v>0</v>
      </c>
      <c r="D33" s="27" t="n">
        <v>0</v>
      </c>
      <c r="E33" s="27"/>
    </row>
    <row r="34" customFormat="false" ht="18.75" hidden="false" customHeight="false" outlineLevel="0" collapsed="false">
      <c r="A34" s="5" t="n">
        <v>30</v>
      </c>
      <c r="B34" s="25" t="s">
        <v>1596</v>
      </c>
      <c r="C34" s="27" t="n">
        <v>0</v>
      </c>
      <c r="D34" s="27" t="n">
        <v>1</v>
      </c>
      <c r="E34" s="26" t="s">
        <v>249</v>
      </c>
    </row>
    <row r="35" customFormat="false" ht="18.75" hidden="false" customHeight="false" outlineLevel="0" collapsed="false">
      <c r="A35" s="5" t="n">
        <v>31</v>
      </c>
      <c r="B35" s="25" t="s">
        <v>3241</v>
      </c>
      <c r="C35" s="27" t="n">
        <v>0</v>
      </c>
      <c r="D35" s="27" t="n">
        <v>0</v>
      </c>
      <c r="E35" s="26" t="s">
        <v>249</v>
      </c>
    </row>
    <row r="36" customFormat="false" ht="18.75" hidden="false" customHeight="false" outlineLevel="0" collapsed="false">
      <c r="A36" s="5" t="n">
        <v>32</v>
      </c>
      <c r="B36" s="25" t="s">
        <v>3242</v>
      </c>
      <c r="C36" s="27" t="n">
        <v>0</v>
      </c>
      <c r="D36" s="27" t="n">
        <v>0</v>
      </c>
      <c r="E36" s="26" t="s">
        <v>249</v>
      </c>
    </row>
    <row r="37" customFormat="false" ht="18.75" hidden="false" customHeight="false" outlineLevel="0" collapsed="false">
      <c r="A37" s="5" t="n">
        <v>33</v>
      </c>
      <c r="B37" s="25" t="s">
        <v>1597</v>
      </c>
      <c r="C37" s="27" t="n">
        <v>0</v>
      </c>
      <c r="D37" s="27" t="n">
        <v>2</v>
      </c>
      <c r="E37" s="26" t="s">
        <v>249</v>
      </c>
    </row>
    <row r="38" customFormat="false" ht="18.75" hidden="false" customHeight="false" outlineLevel="0" collapsed="false">
      <c r="A38" s="5" t="n">
        <v>34</v>
      </c>
      <c r="B38" s="25" t="s">
        <v>3243</v>
      </c>
      <c r="C38" s="27" t="n">
        <v>0</v>
      </c>
      <c r="D38" s="27" t="n">
        <v>1</v>
      </c>
      <c r="E38" s="26" t="s">
        <v>249</v>
      </c>
    </row>
    <row r="39" customFormat="false" ht="14.25" hidden="false" customHeight="false" outlineLevel="0" collapsed="false">
      <c r="B39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3.74"/>
    <col collapsed="false" customWidth="false" hidden="false" outlineLevel="0" max="4" min="3" style="2" width="8.99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3244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1962</v>
      </c>
      <c r="D4" s="27" t="n">
        <v>2303</v>
      </c>
      <c r="E4" s="26" t="s">
        <v>3245</v>
      </c>
    </row>
    <row r="5" customFormat="false" ht="18.75" hidden="false" customHeight="false" outlineLevel="0" collapsed="false">
      <c r="A5" s="5" t="n">
        <v>1</v>
      </c>
      <c r="B5" s="25" t="s">
        <v>3246</v>
      </c>
      <c r="C5" s="27" t="n">
        <v>551</v>
      </c>
      <c r="D5" s="27" t="n">
        <v>554</v>
      </c>
      <c r="E5" s="26" t="s">
        <v>3247</v>
      </c>
    </row>
    <row r="6" customFormat="false" ht="18.75" hidden="false" customHeight="false" outlineLevel="0" collapsed="false">
      <c r="A6" s="5" t="n">
        <v>2</v>
      </c>
      <c r="B6" s="25" t="s">
        <v>3248</v>
      </c>
      <c r="C6" s="27" t="n">
        <v>291</v>
      </c>
      <c r="D6" s="27" t="n">
        <v>142</v>
      </c>
      <c r="E6" s="26" t="s">
        <v>2290</v>
      </c>
    </row>
    <row r="7" customFormat="false" ht="18.75" hidden="false" customHeight="false" outlineLevel="0" collapsed="false">
      <c r="A7" s="5" t="n">
        <v>3</v>
      </c>
      <c r="B7" s="25" t="s">
        <v>3249</v>
      </c>
      <c r="C7" s="27" t="n">
        <v>199</v>
      </c>
      <c r="D7" s="27" t="n">
        <v>211</v>
      </c>
      <c r="E7" s="26" t="s">
        <v>3250</v>
      </c>
    </row>
    <row r="8" customFormat="false" ht="18.75" hidden="false" customHeight="false" outlineLevel="0" collapsed="false">
      <c r="A8" s="5" t="n">
        <v>4</v>
      </c>
      <c r="B8" s="25" t="s">
        <v>3251</v>
      </c>
      <c r="C8" s="27" t="n">
        <v>145</v>
      </c>
      <c r="D8" s="27" t="n">
        <v>126</v>
      </c>
      <c r="E8" s="26" t="s">
        <v>3252</v>
      </c>
    </row>
    <row r="9" customFormat="false" ht="18.75" hidden="false" customHeight="false" outlineLevel="0" collapsed="false">
      <c r="A9" s="5" t="n">
        <v>5</v>
      </c>
      <c r="B9" s="25" t="s">
        <v>3253</v>
      </c>
      <c r="C9" s="27" t="n">
        <v>111</v>
      </c>
      <c r="D9" s="27" t="n">
        <v>81</v>
      </c>
      <c r="E9" s="26" t="s">
        <v>3254</v>
      </c>
    </row>
    <row r="10" customFormat="false" ht="18.75" hidden="false" customHeight="false" outlineLevel="0" collapsed="false">
      <c r="A10" s="5" t="n">
        <v>6</v>
      </c>
      <c r="B10" s="25" t="s">
        <v>3231</v>
      </c>
      <c r="C10" s="27" t="n">
        <v>96</v>
      </c>
      <c r="D10" s="27" t="n">
        <v>239</v>
      </c>
      <c r="E10" s="26" t="s">
        <v>3082</v>
      </c>
    </row>
    <row r="11" customFormat="false" ht="18.75" hidden="false" customHeight="false" outlineLevel="0" collapsed="false">
      <c r="A11" s="5" t="n">
        <v>7</v>
      </c>
      <c r="B11" s="25" t="s">
        <v>131</v>
      </c>
      <c r="C11" s="27" t="n">
        <v>88</v>
      </c>
      <c r="D11" s="27" t="n">
        <v>58</v>
      </c>
      <c r="E11" s="26" t="s">
        <v>3255</v>
      </c>
    </row>
    <row r="12" customFormat="false" ht="18.75" hidden="false" customHeight="false" outlineLevel="0" collapsed="false">
      <c r="A12" s="5" t="n">
        <v>8</v>
      </c>
      <c r="B12" s="25" t="s">
        <v>1297</v>
      </c>
      <c r="C12" s="27" t="n">
        <v>67</v>
      </c>
      <c r="D12" s="27" t="n">
        <v>80</v>
      </c>
      <c r="E12" s="26" t="s">
        <v>3256</v>
      </c>
    </row>
    <row r="13" customFormat="false" ht="18.75" hidden="false" customHeight="false" outlineLevel="0" collapsed="false">
      <c r="A13" s="5" t="n">
        <v>9</v>
      </c>
      <c r="B13" s="25" t="s">
        <v>3257</v>
      </c>
      <c r="C13" s="27" t="n">
        <v>42</v>
      </c>
      <c r="D13" s="27" t="n">
        <v>35</v>
      </c>
      <c r="E13" s="26" t="s">
        <v>3258</v>
      </c>
    </row>
    <row r="14" customFormat="false" ht="18.75" hidden="false" customHeight="false" outlineLevel="0" collapsed="false">
      <c r="A14" s="5" t="n">
        <v>10</v>
      </c>
      <c r="B14" s="25" t="s">
        <v>3232</v>
      </c>
      <c r="C14" s="27" t="n">
        <v>36</v>
      </c>
      <c r="D14" s="27" t="n">
        <v>100</v>
      </c>
      <c r="E14" s="26" t="s">
        <v>3233</v>
      </c>
    </row>
    <row r="15" customFormat="false" ht="18.75" hidden="false" customHeight="false" outlineLevel="0" collapsed="false">
      <c r="A15" s="5" t="n">
        <v>11</v>
      </c>
      <c r="B15" s="25" t="s">
        <v>1424</v>
      </c>
      <c r="C15" s="27" t="n">
        <v>34</v>
      </c>
      <c r="D15" s="27" t="n">
        <v>69</v>
      </c>
      <c r="E15" s="26" t="s">
        <v>3259</v>
      </c>
    </row>
    <row r="16" customFormat="false" ht="18.75" hidden="false" customHeight="false" outlineLevel="0" collapsed="false">
      <c r="A16" s="5" t="n">
        <v>12</v>
      </c>
      <c r="B16" s="25" t="s">
        <v>3260</v>
      </c>
      <c r="C16" s="27" t="n">
        <v>24</v>
      </c>
      <c r="D16" s="27" t="n">
        <v>63</v>
      </c>
      <c r="E16" s="26" t="s">
        <v>973</v>
      </c>
    </row>
    <row r="17" customFormat="false" ht="18.75" hidden="false" customHeight="false" outlineLevel="0" collapsed="false">
      <c r="A17" s="5" t="n">
        <v>13</v>
      </c>
      <c r="B17" s="25" t="s">
        <v>1444</v>
      </c>
      <c r="C17" s="27" t="n">
        <v>23</v>
      </c>
      <c r="D17" s="27" t="n">
        <v>0</v>
      </c>
      <c r="E17" s="26" t="s">
        <v>3261</v>
      </c>
    </row>
    <row r="18" customFormat="false" ht="18.75" hidden="false" customHeight="false" outlineLevel="0" collapsed="false">
      <c r="A18" s="5" t="n">
        <v>14</v>
      </c>
      <c r="B18" s="25" t="s">
        <v>1518</v>
      </c>
      <c r="C18" s="27" t="n">
        <v>22</v>
      </c>
      <c r="D18" s="27" t="n">
        <v>18</v>
      </c>
      <c r="E18" s="26" t="s">
        <v>3262</v>
      </c>
    </row>
    <row r="19" customFormat="false" ht="18.75" hidden="false" customHeight="false" outlineLevel="0" collapsed="false">
      <c r="A19" s="5" t="n">
        <v>15</v>
      </c>
      <c r="B19" s="25" t="s">
        <v>131</v>
      </c>
      <c r="C19" s="27" t="n">
        <v>21</v>
      </c>
      <c r="D19" s="27" t="n">
        <v>28</v>
      </c>
      <c r="E19" s="26" t="s">
        <v>3263</v>
      </c>
    </row>
    <row r="20" customFormat="false" ht="18.75" hidden="false" customHeight="false" outlineLevel="0" collapsed="false">
      <c r="A20" s="5" t="n">
        <v>16</v>
      </c>
      <c r="B20" s="25" t="s">
        <v>1419</v>
      </c>
      <c r="C20" s="27" t="n">
        <v>15</v>
      </c>
      <c r="D20" s="27" t="n">
        <v>0</v>
      </c>
      <c r="E20" s="27"/>
    </row>
    <row r="21" customFormat="false" ht="18.75" hidden="false" customHeight="false" outlineLevel="0" collapsed="false">
      <c r="A21" s="5" t="n">
        <v>17</v>
      </c>
      <c r="B21" s="25" t="s">
        <v>3264</v>
      </c>
      <c r="C21" s="27" t="n">
        <v>13</v>
      </c>
      <c r="D21" s="27" t="n">
        <v>6</v>
      </c>
      <c r="E21" s="26" t="s">
        <v>3265</v>
      </c>
    </row>
    <row r="22" customFormat="false" ht="18.75" hidden="false" customHeight="false" outlineLevel="0" collapsed="false">
      <c r="A22" s="5" t="n">
        <v>18</v>
      </c>
      <c r="B22" s="25" t="s">
        <v>1434</v>
      </c>
      <c r="C22" s="27" t="n">
        <v>13</v>
      </c>
      <c r="D22" s="27" t="n">
        <v>0</v>
      </c>
      <c r="E22" s="27"/>
    </row>
    <row r="23" customFormat="false" ht="18.75" hidden="false" customHeight="false" outlineLevel="0" collapsed="false">
      <c r="A23" s="5" t="n">
        <v>19</v>
      </c>
      <c r="B23" s="25" t="s">
        <v>3266</v>
      </c>
      <c r="C23" s="27" t="n">
        <v>12</v>
      </c>
      <c r="D23" s="27" t="n">
        <v>12</v>
      </c>
      <c r="E23" s="26" t="s">
        <v>3267</v>
      </c>
    </row>
    <row r="24" customFormat="false" ht="18.75" hidden="false" customHeight="false" outlineLevel="0" collapsed="false">
      <c r="A24" s="5" t="n">
        <v>20</v>
      </c>
      <c r="B24" s="25" t="s">
        <v>1562</v>
      </c>
      <c r="C24" s="27" t="n">
        <v>11</v>
      </c>
      <c r="D24" s="27" t="n">
        <v>0</v>
      </c>
      <c r="E24" s="26" t="s">
        <v>3268</v>
      </c>
    </row>
    <row r="25" customFormat="false" ht="18.75" hidden="false" customHeight="false" outlineLevel="0" collapsed="false">
      <c r="A25" s="5" t="n">
        <v>21</v>
      </c>
      <c r="B25" s="25" t="s">
        <v>1387</v>
      </c>
      <c r="C25" s="27" t="n">
        <v>11</v>
      </c>
      <c r="D25" s="27" t="n">
        <v>0</v>
      </c>
      <c r="E25" s="27"/>
    </row>
    <row r="26" customFormat="false" ht="18.75" hidden="false" customHeight="false" outlineLevel="0" collapsed="false">
      <c r="A26" s="5" t="n">
        <v>22</v>
      </c>
      <c r="B26" s="25" t="s">
        <v>1532</v>
      </c>
      <c r="C26" s="27" t="n">
        <v>10</v>
      </c>
      <c r="D26" s="27" t="n">
        <v>21</v>
      </c>
      <c r="E26" s="26" t="s">
        <v>3269</v>
      </c>
    </row>
    <row r="27" customFormat="false" ht="18.75" hidden="false" customHeight="false" outlineLevel="0" collapsed="false">
      <c r="A27" s="5" t="n">
        <v>23</v>
      </c>
      <c r="B27" s="25" t="s">
        <v>3270</v>
      </c>
      <c r="C27" s="27" t="n">
        <v>9</v>
      </c>
      <c r="D27" s="27" t="n">
        <v>4</v>
      </c>
      <c r="E27" s="26" t="s">
        <v>3271</v>
      </c>
    </row>
    <row r="28" customFormat="false" ht="18.75" hidden="false" customHeight="false" outlineLevel="0" collapsed="false">
      <c r="A28" s="5" t="n">
        <v>24</v>
      </c>
      <c r="B28" s="25" t="s">
        <v>1538</v>
      </c>
      <c r="C28" s="27" t="n">
        <v>9</v>
      </c>
      <c r="D28" s="27" t="n">
        <v>0</v>
      </c>
      <c r="E28" s="27"/>
    </row>
    <row r="29" customFormat="false" ht="18.75" hidden="false" customHeight="false" outlineLevel="0" collapsed="false">
      <c r="A29" s="5" t="n">
        <v>25</v>
      </c>
      <c r="B29" s="25" t="s">
        <v>3234</v>
      </c>
      <c r="C29" s="27" t="n">
        <v>8</v>
      </c>
      <c r="D29" s="27" t="n">
        <v>12</v>
      </c>
      <c r="E29" s="26" t="s">
        <v>3235</v>
      </c>
    </row>
    <row r="30" customFormat="false" ht="18.75" hidden="false" customHeight="false" outlineLevel="0" collapsed="false">
      <c r="A30" s="5" t="n">
        <v>26</v>
      </c>
      <c r="B30" s="25" t="s">
        <v>2214</v>
      </c>
      <c r="C30" s="27" t="n">
        <v>7</v>
      </c>
      <c r="D30" s="27" t="n">
        <v>6</v>
      </c>
      <c r="E30" s="26" t="s">
        <v>3272</v>
      </c>
    </row>
    <row r="31" customFormat="false" ht="18.75" hidden="false" customHeight="false" outlineLevel="0" collapsed="false">
      <c r="A31" s="5" t="n">
        <v>27</v>
      </c>
      <c r="B31" s="25" t="s">
        <v>1598</v>
      </c>
      <c r="C31" s="27" t="n">
        <v>7</v>
      </c>
      <c r="D31" s="27" t="n">
        <v>4</v>
      </c>
      <c r="E31" s="26" t="s">
        <v>3273</v>
      </c>
    </row>
    <row r="32" customFormat="false" ht="18.75" hidden="false" customHeight="false" outlineLevel="0" collapsed="false">
      <c r="A32" s="5" t="n">
        <v>28</v>
      </c>
      <c r="B32" s="25" t="s">
        <v>3274</v>
      </c>
      <c r="C32" s="27" t="n">
        <v>7</v>
      </c>
      <c r="D32" s="27" t="n">
        <v>7</v>
      </c>
      <c r="E32" s="26" t="s">
        <v>3275</v>
      </c>
    </row>
    <row r="33" customFormat="false" ht="18.75" hidden="false" customHeight="false" outlineLevel="0" collapsed="false">
      <c r="A33" s="5" t="n">
        <v>29</v>
      </c>
      <c r="B33" s="25" t="s">
        <v>3276</v>
      </c>
      <c r="C33" s="27" t="n">
        <v>7</v>
      </c>
      <c r="D33" s="27" t="n">
        <v>10</v>
      </c>
      <c r="E33" s="26" t="s">
        <v>3277</v>
      </c>
    </row>
    <row r="34" customFormat="false" ht="18.75" hidden="false" customHeight="false" outlineLevel="0" collapsed="false">
      <c r="A34" s="5" t="n">
        <v>30</v>
      </c>
      <c r="B34" s="25" t="s">
        <v>1370</v>
      </c>
      <c r="C34" s="27" t="n">
        <v>6</v>
      </c>
      <c r="D34" s="27" t="n">
        <v>18</v>
      </c>
      <c r="E34" s="26" t="s">
        <v>3278</v>
      </c>
    </row>
    <row r="35" customFormat="false" ht="18.75" hidden="false" customHeight="false" outlineLevel="0" collapsed="false">
      <c r="A35" s="5" t="n">
        <v>31</v>
      </c>
      <c r="B35" s="25" t="s">
        <v>1517</v>
      </c>
      <c r="C35" s="27" t="n">
        <v>5</v>
      </c>
      <c r="D35" s="27" t="n">
        <v>0</v>
      </c>
      <c r="E35" s="27"/>
    </row>
    <row r="36" customFormat="false" ht="18.75" hidden="false" customHeight="false" outlineLevel="0" collapsed="false">
      <c r="A36" s="5" t="n">
        <v>32</v>
      </c>
      <c r="B36" s="25" t="s">
        <v>1572</v>
      </c>
      <c r="C36" s="27" t="n">
        <v>4</v>
      </c>
      <c r="D36" s="27" t="n">
        <v>3</v>
      </c>
      <c r="E36" s="26" t="s">
        <v>3279</v>
      </c>
    </row>
    <row r="37" customFormat="false" ht="18.75" hidden="false" customHeight="false" outlineLevel="0" collapsed="false">
      <c r="A37" s="5" t="n">
        <v>33</v>
      </c>
      <c r="B37" s="25" t="s">
        <v>131</v>
      </c>
      <c r="C37" s="27" t="n">
        <v>4</v>
      </c>
      <c r="D37" s="27" t="n">
        <v>2</v>
      </c>
      <c r="E37" s="26" t="s">
        <v>3280</v>
      </c>
    </row>
    <row r="38" customFormat="false" ht="18.75" hidden="false" customHeight="false" outlineLevel="0" collapsed="false">
      <c r="A38" s="5" t="n">
        <v>34</v>
      </c>
      <c r="B38" s="25" t="s">
        <v>3281</v>
      </c>
      <c r="C38" s="27" t="n">
        <v>4</v>
      </c>
      <c r="D38" s="27" t="n">
        <v>0</v>
      </c>
      <c r="E38" s="27"/>
    </row>
    <row r="39" customFormat="false" ht="18.75" hidden="false" customHeight="false" outlineLevel="0" collapsed="false">
      <c r="A39" s="5" t="n">
        <v>35</v>
      </c>
      <c r="B39" s="25" t="s">
        <v>3282</v>
      </c>
      <c r="C39" s="27" t="n">
        <v>4</v>
      </c>
      <c r="D39" s="27" t="n">
        <v>0</v>
      </c>
      <c r="E39" s="27"/>
    </row>
    <row r="40" customFormat="false" ht="18.75" hidden="false" customHeight="false" outlineLevel="0" collapsed="false">
      <c r="A40" s="5" t="n">
        <v>36</v>
      </c>
      <c r="B40" s="25" t="s">
        <v>3283</v>
      </c>
      <c r="C40" s="27" t="n">
        <v>4</v>
      </c>
      <c r="D40" s="27" t="n">
        <v>0</v>
      </c>
      <c r="E40" s="27"/>
    </row>
    <row r="41" customFormat="false" ht="18.75" hidden="false" customHeight="false" outlineLevel="0" collapsed="false">
      <c r="A41" s="5" t="n">
        <v>37</v>
      </c>
      <c r="B41" s="25" t="s">
        <v>1547</v>
      </c>
      <c r="C41" s="27" t="n">
        <v>4</v>
      </c>
      <c r="D41" s="27" t="n">
        <v>0</v>
      </c>
      <c r="E41" s="27"/>
    </row>
    <row r="42" customFormat="false" ht="18.75" hidden="false" customHeight="false" outlineLevel="0" collapsed="false">
      <c r="A42" s="5" t="n">
        <v>38</v>
      </c>
      <c r="B42" s="25" t="s">
        <v>2223</v>
      </c>
      <c r="C42" s="27" t="n">
        <v>3</v>
      </c>
      <c r="D42" s="27" t="n">
        <v>0</v>
      </c>
      <c r="E42" s="27"/>
    </row>
    <row r="43" customFormat="false" ht="18.75" hidden="false" customHeight="false" outlineLevel="0" collapsed="false">
      <c r="A43" s="5" t="n">
        <v>39</v>
      </c>
      <c r="B43" s="25" t="s">
        <v>1536</v>
      </c>
      <c r="C43" s="27" t="n">
        <v>3</v>
      </c>
      <c r="D43" s="27" t="n">
        <v>3</v>
      </c>
      <c r="E43" s="26" t="s">
        <v>3284</v>
      </c>
    </row>
    <row r="44" customFormat="false" ht="18.75" hidden="false" customHeight="false" outlineLevel="0" collapsed="false">
      <c r="A44" s="5" t="n">
        <v>40</v>
      </c>
      <c r="B44" s="25" t="s">
        <v>131</v>
      </c>
      <c r="C44" s="27" t="n">
        <v>2</v>
      </c>
      <c r="D44" s="27" t="n">
        <v>2</v>
      </c>
      <c r="E44" s="26" t="s">
        <v>3285</v>
      </c>
    </row>
    <row r="45" customFormat="false" ht="18.75" hidden="false" customHeight="false" outlineLevel="0" collapsed="false">
      <c r="A45" s="5" t="n">
        <v>41</v>
      </c>
      <c r="B45" s="25" t="s">
        <v>131</v>
      </c>
      <c r="C45" s="27" t="n">
        <v>2</v>
      </c>
      <c r="D45" s="27" t="n">
        <v>0</v>
      </c>
      <c r="E45" s="27"/>
    </row>
    <row r="46" customFormat="false" ht="18.75" hidden="false" customHeight="false" outlineLevel="0" collapsed="false">
      <c r="A46" s="5" t="n">
        <v>42</v>
      </c>
      <c r="B46" s="25" t="s">
        <v>2100</v>
      </c>
      <c r="C46" s="27" t="n">
        <v>2</v>
      </c>
      <c r="D46" s="27" t="n">
        <v>4</v>
      </c>
      <c r="E46" s="26" t="s">
        <v>3286</v>
      </c>
    </row>
    <row r="47" customFormat="false" ht="18.75" hidden="false" customHeight="false" outlineLevel="0" collapsed="false">
      <c r="A47" s="5" t="n">
        <v>43</v>
      </c>
      <c r="B47" s="25" t="s">
        <v>2147</v>
      </c>
      <c r="C47" s="27" t="n">
        <v>2</v>
      </c>
      <c r="D47" s="27" t="n">
        <v>2</v>
      </c>
      <c r="E47" s="26" t="s">
        <v>3287</v>
      </c>
    </row>
    <row r="48" customFormat="false" ht="18.75" hidden="false" customHeight="false" outlineLevel="0" collapsed="false">
      <c r="A48" s="5" t="n">
        <v>44</v>
      </c>
      <c r="B48" s="25" t="s">
        <v>2168</v>
      </c>
      <c r="C48" s="27" t="n">
        <v>2</v>
      </c>
      <c r="D48" s="27" t="n">
        <v>0</v>
      </c>
      <c r="E48" s="27"/>
    </row>
    <row r="49" customFormat="false" ht="18.75" hidden="false" customHeight="false" outlineLevel="0" collapsed="false">
      <c r="A49" s="5" t="n">
        <v>45</v>
      </c>
      <c r="B49" s="25" t="s">
        <v>1512</v>
      </c>
      <c r="C49" s="27" t="n">
        <v>2</v>
      </c>
      <c r="D49" s="27" t="n">
        <v>0</v>
      </c>
      <c r="E49" s="27"/>
    </row>
    <row r="50" customFormat="false" ht="18.75" hidden="false" customHeight="false" outlineLevel="0" collapsed="false">
      <c r="A50" s="5" t="n">
        <v>46</v>
      </c>
      <c r="B50" s="25" t="s">
        <v>1437</v>
      </c>
      <c r="C50" s="27" t="n">
        <v>1</v>
      </c>
      <c r="D50" s="27" t="n">
        <v>0</v>
      </c>
      <c r="E50" s="27"/>
    </row>
    <row r="51" customFormat="false" ht="18.75" hidden="false" customHeight="false" outlineLevel="0" collapsed="false">
      <c r="A51" s="5" t="n">
        <v>47</v>
      </c>
      <c r="B51" s="25" t="s">
        <v>2132</v>
      </c>
      <c r="C51" s="27" t="n">
        <v>1</v>
      </c>
      <c r="D51" s="27" t="n">
        <v>216</v>
      </c>
      <c r="E51" s="26" t="s">
        <v>3288</v>
      </c>
    </row>
    <row r="52" customFormat="false" ht="18.75" hidden="false" customHeight="false" outlineLevel="0" collapsed="false">
      <c r="A52" s="5" t="n">
        <v>48</v>
      </c>
      <c r="B52" s="25" t="s">
        <v>3289</v>
      </c>
      <c r="C52" s="27" t="n">
        <v>1</v>
      </c>
      <c r="D52" s="27" t="n">
        <v>31</v>
      </c>
      <c r="E52" s="26" t="s">
        <v>3290</v>
      </c>
    </row>
    <row r="53" customFormat="false" ht="18.75" hidden="false" customHeight="false" outlineLevel="0" collapsed="false">
      <c r="A53" s="5" t="n">
        <v>49</v>
      </c>
      <c r="B53" s="25" t="s">
        <v>2135</v>
      </c>
      <c r="C53" s="27" t="n">
        <v>1</v>
      </c>
      <c r="D53" s="27" t="n">
        <v>0</v>
      </c>
      <c r="E53" s="27"/>
    </row>
    <row r="54" customFormat="false" ht="18.75" hidden="false" customHeight="false" outlineLevel="0" collapsed="false">
      <c r="A54" s="5" t="n">
        <v>50</v>
      </c>
      <c r="B54" s="25" t="s">
        <v>2171</v>
      </c>
      <c r="C54" s="27" t="n">
        <v>1</v>
      </c>
      <c r="D54" s="27" t="n">
        <v>1</v>
      </c>
      <c r="E54" s="26" t="s">
        <v>3291</v>
      </c>
    </row>
    <row r="55" customFormat="false" ht="18.75" hidden="false" customHeight="false" outlineLevel="0" collapsed="false">
      <c r="A55" s="5" t="n">
        <v>51</v>
      </c>
      <c r="B55" s="25" t="s">
        <v>3292</v>
      </c>
      <c r="C55" s="27" t="n">
        <v>1</v>
      </c>
      <c r="D55" s="27" t="n">
        <v>0</v>
      </c>
      <c r="E55" s="27"/>
    </row>
    <row r="56" customFormat="false" ht="18.75" hidden="false" customHeight="false" outlineLevel="0" collapsed="false">
      <c r="A56" s="5" t="n">
        <v>52</v>
      </c>
      <c r="B56" s="25" t="s">
        <v>2158</v>
      </c>
      <c r="C56" s="27" t="n">
        <v>1</v>
      </c>
      <c r="D56" s="27" t="n">
        <v>2</v>
      </c>
      <c r="E56" s="26" t="s">
        <v>3293</v>
      </c>
    </row>
    <row r="57" customFormat="false" ht="18.75" hidden="false" customHeight="false" outlineLevel="0" collapsed="false">
      <c r="A57" s="5" t="n">
        <v>53</v>
      </c>
      <c r="B57" s="25" t="s">
        <v>3294</v>
      </c>
      <c r="C57" s="27" t="n">
        <v>1</v>
      </c>
      <c r="D57" s="27" t="n">
        <v>0</v>
      </c>
      <c r="E57" s="27"/>
    </row>
    <row r="58" customFormat="false" ht="18.75" hidden="false" customHeight="false" outlineLevel="0" collapsed="false">
      <c r="A58" s="5" t="n">
        <v>54</v>
      </c>
      <c r="B58" s="25" t="s">
        <v>3295</v>
      </c>
      <c r="C58" s="27" t="n">
        <v>1</v>
      </c>
      <c r="D58" s="27" t="n">
        <v>0</v>
      </c>
      <c r="E58" s="27"/>
    </row>
    <row r="59" customFormat="false" ht="18.75" hidden="false" customHeight="false" outlineLevel="0" collapsed="false">
      <c r="A59" s="5" t="n">
        <v>55</v>
      </c>
      <c r="B59" s="25" t="s">
        <v>3296</v>
      </c>
      <c r="C59" s="27" t="n">
        <v>1</v>
      </c>
      <c r="D59" s="27" t="n">
        <v>0</v>
      </c>
      <c r="E59" s="27"/>
    </row>
    <row r="60" customFormat="false" ht="18.75" hidden="false" customHeight="false" outlineLevel="0" collapsed="false">
      <c r="A60" s="5" t="n">
        <v>56</v>
      </c>
      <c r="B60" s="25" t="s">
        <v>1483</v>
      </c>
      <c r="C60" s="27" t="n">
        <v>1</v>
      </c>
      <c r="D60" s="27" t="n">
        <v>27</v>
      </c>
      <c r="E60" s="26" t="s">
        <v>2235</v>
      </c>
    </row>
    <row r="61" customFormat="false" ht="18.75" hidden="false" customHeight="false" outlineLevel="0" collapsed="false">
      <c r="A61" s="5" t="n">
        <v>57</v>
      </c>
      <c r="B61" s="25" t="s">
        <v>1552</v>
      </c>
      <c r="C61" s="27" t="n">
        <v>1</v>
      </c>
      <c r="D61" s="27" t="n">
        <v>0</v>
      </c>
      <c r="E61" s="26" t="s">
        <v>3297</v>
      </c>
    </row>
    <row r="62" customFormat="false" ht="18.75" hidden="false" customHeight="false" outlineLevel="0" collapsed="false">
      <c r="A62" s="5" t="n">
        <v>58</v>
      </c>
      <c r="B62" s="25" t="s">
        <v>2221</v>
      </c>
      <c r="C62" s="27" t="n">
        <v>1</v>
      </c>
      <c r="D62" s="27" t="n">
        <v>0</v>
      </c>
      <c r="E62" s="27"/>
    </row>
    <row r="63" customFormat="false" ht="18.75" hidden="false" customHeight="false" outlineLevel="0" collapsed="false">
      <c r="A63" s="5" t="n">
        <v>59</v>
      </c>
      <c r="B63" s="25" t="s">
        <v>2224</v>
      </c>
      <c r="C63" s="27" t="n">
        <v>1</v>
      </c>
      <c r="D63" s="27" t="n">
        <v>0</v>
      </c>
      <c r="E63" s="27"/>
    </row>
    <row r="64" customFormat="false" ht="18.75" hidden="false" customHeight="false" outlineLevel="0" collapsed="false">
      <c r="A64" s="5" t="n">
        <v>60</v>
      </c>
      <c r="B64" s="25" t="s">
        <v>1470</v>
      </c>
      <c r="C64" s="27" t="n">
        <v>1</v>
      </c>
      <c r="D64" s="27" t="n">
        <v>0</v>
      </c>
      <c r="E64" s="27"/>
    </row>
    <row r="65" customFormat="false" ht="18.75" hidden="false" customHeight="false" outlineLevel="0" collapsed="false">
      <c r="A65" s="5" t="n">
        <v>61</v>
      </c>
      <c r="B65" s="25" t="s">
        <v>1469</v>
      </c>
      <c r="C65" s="27" t="n">
        <v>1</v>
      </c>
      <c r="D65" s="27" t="n">
        <v>0</v>
      </c>
      <c r="E65" s="27"/>
    </row>
    <row r="66" customFormat="false" ht="18.75" hidden="false" customHeight="false" outlineLevel="0" collapsed="false">
      <c r="A66" s="5" t="n">
        <v>62</v>
      </c>
      <c r="B66" s="25" t="s">
        <v>3239</v>
      </c>
      <c r="C66" s="27" t="n">
        <v>0</v>
      </c>
      <c r="D66" s="27" t="n">
        <v>1</v>
      </c>
      <c r="E66" s="26" t="s">
        <v>3240</v>
      </c>
    </row>
    <row r="67" customFormat="false" ht="18.75" hidden="false" customHeight="false" outlineLevel="0" collapsed="false">
      <c r="A67" s="5" t="n">
        <v>63</v>
      </c>
      <c r="B67" s="25" t="s">
        <v>1283</v>
      </c>
      <c r="C67" s="27" t="n">
        <v>0</v>
      </c>
      <c r="D67" s="27" t="n">
        <v>0</v>
      </c>
      <c r="E67" s="26" t="s">
        <v>249</v>
      </c>
    </row>
    <row r="68" customFormat="false" ht="18.75" hidden="false" customHeight="false" outlineLevel="0" collapsed="false">
      <c r="A68" s="5" t="n">
        <v>64</v>
      </c>
      <c r="B68" s="25" t="s">
        <v>2230</v>
      </c>
      <c r="C68" s="27" t="n">
        <v>0</v>
      </c>
      <c r="D68" s="27" t="n">
        <v>0</v>
      </c>
      <c r="E68" s="26" t="s">
        <v>3298</v>
      </c>
    </row>
    <row r="69" customFormat="false" ht="18.75" hidden="false" customHeight="false" outlineLevel="0" collapsed="false">
      <c r="A69" s="5" t="n">
        <v>65</v>
      </c>
      <c r="B69" s="25" t="s">
        <v>131</v>
      </c>
      <c r="C69" s="27" t="n">
        <v>0</v>
      </c>
      <c r="D69" s="27" t="n">
        <v>5</v>
      </c>
      <c r="E69" s="26" t="s">
        <v>249</v>
      </c>
    </row>
    <row r="70" customFormat="false" ht="18.75" hidden="false" customHeight="false" outlineLevel="0" collapsed="false">
      <c r="A70" s="5" t="n">
        <v>66</v>
      </c>
      <c r="B70" s="25" t="s">
        <v>3236</v>
      </c>
      <c r="C70" s="27" t="n">
        <v>0</v>
      </c>
      <c r="D70" s="27" t="n">
        <v>1</v>
      </c>
      <c r="E70" s="26" t="s">
        <v>3237</v>
      </c>
    </row>
    <row r="71" customFormat="false" ht="18.75" hidden="false" customHeight="false" outlineLevel="0" collapsed="false">
      <c r="A71" s="5" t="n">
        <v>67</v>
      </c>
      <c r="B71" s="25" t="s">
        <v>131</v>
      </c>
      <c r="C71" s="27" t="n">
        <v>0</v>
      </c>
      <c r="D71" s="27" t="n">
        <v>0</v>
      </c>
      <c r="E71" s="26" t="s">
        <v>3299</v>
      </c>
    </row>
    <row r="72" customFormat="false" ht="18.75" hidden="false" customHeight="false" outlineLevel="0" collapsed="false">
      <c r="A72" s="5" t="n">
        <v>68</v>
      </c>
      <c r="B72" s="25" t="s">
        <v>3242</v>
      </c>
      <c r="C72" s="27" t="n">
        <v>0</v>
      </c>
      <c r="D72" s="27" t="n">
        <v>0</v>
      </c>
      <c r="E72" s="26" t="s">
        <v>249</v>
      </c>
    </row>
    <row r="73" customFormat="false" ht="18.75" hidden="false" customHeight="false" outlineLevel="0" collapsed="false">
      <c r="A73" s="5" t="n">
        <v>69</v>
      </c>
      <c r="B73" s="25" t="s">
        <v>3300</v>
      </c>
      <c r="C73" s="27" t="n">
        <v>0</v>
      </c>
      <c r="D73" s="27" t="n">
        <v>1</v>
      </c>
      <c r="E73" s="26" t="s">
        <v>3301</v>
      </c>
    </row>
    <row r="74" customFormat="false" ht="18.75" hidden="false" customHeight="false" outlineLevel="0" collapsed="false">
      <c r="A74" s="5" t="n">
        <v>70</v>
      </c>
      <c r="B74" s="25" t="s">
        <v>3302</v>
      </c>
      <c r="C74" s="27" t="n">
        <v>0</v>
      </c>
      <c r="D74" s="27" t="n">
        <v>17</v>
      </c>
      <c r="E74" s="26" t="s">
        <v>249</v>
      </c>
    </row>
    <row r="75" customFormat="false" ht="18.75" hidden="false" customHeight="false" outlineLevel="0" collapsed="false">
      <c r="A75" s="5" t="n">
        <v>71</v>
      </c>
      <c r="B75" s="25" t="s">
        <v>3303</v>
      </c>
      <c r="C75" s="27" t="n">
        <v>0</v>
      </c>
      <c r="D75" s="27" t="n">
        <v>0</v>
      </c>
      <c r="E75" s="26" t="s">
        <v>3304</v>
      </c>
    </row>
    <row r="76" customFormat="false" ht="18.75" hidden="false" customHeight="false" outlineLevel="0" collapsed="false">
      <c r="A76" s="5" t="n">
        <v>72</v>
      </c>
      <c r="B76" s="25" t="s">
        <v>3305</v>
      </c>
      <c r="C76" s="27" t="n">
        <v>0</v>
      </c>
      <c r="D76" s="27" t="n">
        <v>4</v>
      </c>
      <c r="E76" s="26" t="s">
        <v>3306</v>
      </c>
    </row>
    <row r="77" customFormat="false" ht="18.75" hidden="false" customHeight="false" outlineLevel="0" collapsed="false">
      <c r="A77" s="5" t="n">
        <v>73</v>
      </c>
      <c r="B77" s="25" t="s">
        <v>1531</v>
      </c>
      <c r="C77" s="27" t="n">
        <v>0</v>
      </c>
      <c r="D77" s="27" t="n">
        <v>0</v>
      </c>
      <c r="E77" s="26" t="s">
        <v>249</v>
      </c>
    </row>
    <row r="78" customFormat="false" ht="18.75" hidden="false" customHeight="false" outlineLevel="0" collapsed="false">
      <c r="A78" s="5" t="n">
        <v>74</v>
      </c>
      <c r="B78" s="25" t="s">
        <v>3307</v>
      </c>
      <c r="C78" s="27" t="n">
        <v>0</v>
      </c>
      <c r="D78" s="27" t="n">
        <v>4</v>
      </c>
      <c r="E78" s="26" t="s">
        <v>3308</v>
      </c>
    </row>
    <row r="79" customFormat="false" ht="18.75" hidden="false" customHeight="false" outlineLevel="0" collapsed="false">
      <c r="A79" s="5" t="n">
        <v>75</v>
      </c>
      <c r="B79" s="25" t="s">
        <v>1289</v>
      </c>
      <c r="C79" s="27" t="n">
        <v>0</v>
      </c>
      <c r="D79" s="27" t="n">
        <v>0</v>
      </c>
      <c r="E79" s="26" t="s">
        <v>249</v>
      </c>
    </row>
    <row r="80" customFormat="false" ht="18.75" hidden="false" customHeight="false" outlineLevel="0" collapsed="false">
      <c r="A80" s="5" t="n">
        <v>76</v>
      </c>
      <c r="B80" s="25" t="s">
        <v>3309</v>
      </c>
      <c r="C80" s="27" t="n">
        <v>0</v>
      </c>
      <c r="D80" s="27" t="n">
        <v>0</v>
      </c>
      <c r="E80" s="27"/>
    </row>
    <row r="81" customFormat="false" ht="18.75" hidden="false" customHeight="false" outlineLevel="0" collapsed="false">
      <c r="A81" s="5" t="n">
        <v>77</v>
      </c>
      <c r="B81" s="25" t="s">
        <v>3310</v>
      </c>
      <c r="C81" s="27" t="n">
        <v>0</v>
      </c>
      <c r="D81" s="27" t="n">
        <v>0</v>
      </c>
      <c r="E81" s="27"/>
    </row>
    <row r="82" customFormat="false" ht="18.75" hidden="false" customHeight="false" outlineLevel="0" collapsed="false">
      <c r="A82" s="5" t="n">
        <v>78</v>
      </c>
      <c r="B82" s="25" t="s">
        <v>3311</v>
      </c>
      <c r="C82" s="27" t="n">
        <v>0</v>
      </c>
      <c r="D82" s="27" t="n">
        <v>0</v>
      </c>
      <c r="E82" s="27"/>
    </row>
    <row r="83" customFormat="false" ht="18.75" hidden="false" customHeight="false" outlineLevel="0" collapsed="false">
      <c r="A83" s="5" t="n">
        <v>79</v>
      </c>
      <c r="B83" s="25" t="s">
        <v>3238</v>
      </c>
      <c r="C83" s="27" t="n">
        <v>0</v>
      </c>
      <c r="D83" s="27" t="n">
        <v>0</v>
      </c>
      <c r="E83" s="27"/>
    </row>
    <row r="84" customFormat="false" ht="18.75" hidden="false" customHeight="false" outlineLevel="0" collapsed="false">
      <c r="A84" s="5" t="n">
        <v>80</v>
      </c>
      <c r="B84" s="25" t="s">
        <v>3312</v>
      </c>
      <c r="C84" s="27" t="n">
        <v>0</v>
      </c>
      <c r="D84" s="27" t="n">
        <v>0</v>
      </c>
      <c r="E84" s="26" t="s">
        <v>249</v>
      </c>
    </row>
    <row r="85" customFormat="false" ht="18.75" hidden="false" customHeight="false" outlineLevel="0" collapsed="false">
      <c r="A85" s="5" t="n">
        <v>81</v>
      </c>
      <c r="B85" s="25" t="s">
        <v>3313</v>
      </c>
      <c r="C85" s="27" t="n">
        <v>0</v>
      </c>
      <c r="D85" s="27" t="n">
        <v>2</v>
      </c>
      <c r="E85" s="26" t="s">
        <v>249</v>
      </c>
    </row>
    <row r="86" customFormat="false" ht="18.75" hidden="false" customHeight="false" outlineLevel="0" collapsed="false">
      <c r="A86" s="5" t="n">
        <v>82</v>
      </c>
      <c r="B86" s="25" t="s">
        <v>131</v>
      </c>
      <c r="C86" s="27" t="n">
        <v>0</v>
      </c>
      <c r="D86" s="27" t="n">
        <v>0</v>
      </c>
      <c r="E86" s="26" t="s">
        <v>249</v>
      </c>
    </row>
    <row r="87" customFormat="false" ht="18.75" hidden="false" customHeight="false" outlineLevel="0" collapsed="false">
      <c r="A87" s="5" t="n">
        <v>83</v>
      </c>
      <c r="B87" s="25" t="s">
        <v>3241</v>
      </c>
      <c r="C87" s="27" t="n">
        <v>0</v>
      </c>
      <c r="D87" s="27" t="n">
        <v>0</v>
      </c>
      <c r="E87" s="26" t="s">
        <v>249</v>
      </c>
    </row>
    <row r="88" customFormat="false" ht="18.75" hidden="false" customHeight="false" outlineLevel="0" collapsed="false">
      <c r="A88" s="5" t="n">
        <v>84</v>
      </c>
      <c r="B88" s="25" t="s">
        <v>2248</v>
      </c>
      <c r="C88" s="27" t="n">
        <v>0</v>
      </c>
      <c r="D88" s="27" t="n">
        <v>5</v>
      </c>
      <c r="E88" s="26" t="s">
        <v>3314</v>
      </c>
    </row>
    <row r="89" customFormat="false" ht="18.75" hidden="false" customHeight="false" outlineLevel="0" collapsed="false">
      <c r="A89" s="5" t="n">
        <v>85</v>
      </c>
      <c r="B89" s="25" t="s">
        <v>3315</v>
      </c>
      <c r="C89" s="27" t="n">
        <v>0</v>
      </c>
      <c r="D89" s="27" t="n">
        <v>0</v>
      </c>
      <c r="E89" s="26" t="s">
        <v>249</v>
      </c>
    </row>
    <row r="90" customFormat="false" ht="18.75" hidden="false" customHeight="false" outlineLevel="0" collapsed="false">
      <c r="A90" s="5" t="n">
        <v>86</v>
      </c>
      <c r="B90" s="25" t="s">
        <v>3316</v>
      </c>
      <c r="C90" s="27" t="n">
        <v>0</v>
      </c>
      <c r="D90" s="27" t="n">
        <v>0</v>
      </c>
      <c r="E90" s="27"/>
    </row>
    <row r="91" customFormat="false" ht="18.75" hidden="false" customHeight="false" outlineLevel="0" collapsed="false">
      <c r="A91" s="5" t="n">
        <v>87</v>
      </c>
      <c r="B91" s="25" t="s">
        <v>3317</v>
      </c>
      <c r="C91" s="27" t="n">
        <v>0</v>
      </c>
      <c r="D91" s="27" t="n">
        <v>0</v>
      </c>
      <c r="E91" s="26" t="s">
        <v>249</v>
      </c>
    </row>
    <row r="92" customFormat="false" ht="18.75" hidden="false" customHeight="false" outlineLevel="0" collapsed="false">
      <c r="A92" s="5" t="n">
        <v>88</v>
      </c>
      <c r="B92" s="25" t="s">
        <v>1545</v>
      </c>
      <c r="C92" s="27" t="n">
        <v>0</v>
      </c>
      <c r="D92" s="27" t="n">
        <v>0</v>
      </c>
      <c r="E92" s="27"/>
    </row>
    <row r="93" customFormat="false" ht="18.75" hidden="false" customHeight="false" outlineLevel="0" collapsed="false">
      <c r="A93" s="5" t="n">
        <v>89</v>
      </c>
      <c r="B93" s="25" t="s">
        <v>3318</v>
      </c>
      <c r="C93" s="27" t="n">
        <v>0</v>
      </c>
      <c r="D93" s="27" t="n">
        <v>0</v>
      </c>
      <c r="E93" s="26" t="s">
        <v>249</v>
      </c>
    </row>
    <row r="94" customFormat="false" ht="18.75" hidden="false" customHeight="false" outlineLevel="0" collapsed="false">
      <c r="A94" s="5" t="n">
        <v>90</v>
      </c>
      <c r="B94" s="25" t="s">
        <v>3319</v>
      </c>
      <c r="C94" s="27" t="n">
        <v>0</v>
      </c>
      <c r="D94" s="27" t="n">
        <v>0</v>
      </c>
      <c r="E94" s="27"/>
    </row>
    <row r="95" customFormat="false" ht="18.75" hidden="false" customHeight="false" outlineLevel="0" collapsed="false">
      <c r="A95" s="5" t="n">
        <v>91</v>
      </c>
      <c r="B95" s="25" t="s">
        <v>3320</v>
      </c>
      <c r="C95" s="27" t="n">
        <v>0</v>
      </c>
      <c r="D95" s="27" t="n">
        <v>0</v>
      </c>
      <c r="E95" s="26" t="s">
        <v>249</v>
      </c>
    </row>
    <row r="96" customFormat="false" ht="18.75" hidden="false" customHeight="false" outlineLevel="0" collapsed="false">
      <c r="A96" s="5" t="n">
        <v>92</v>
      </c>
      <c r="B96" s="25" t="s">
        <v>3321</v>
      </c>
      <c r="C96" s="27" t="n">
        <v>0</v>
      </c>
      <c r="D96" s="27" t="n">
        <v>0</v>
      </c>
      <c r="E96" s="26" t="s">
        <v>249</v>
      </c>
    </row>
    <row r="97" customFormat="false" ht="18.75" hidden="false" customHeight="false" outlineLevel="0" collapsed="false">
      <c r="A97" s="5" t="n">
        <v>93</v>
      </c>
      <c r="B97" s="25" t="s">
        <v>3322</v>
      </c>
      <c r="C97" s="27" t="n">
        <v>0</v>
      </c>
      <c r="D97" s="27" t="n">
        <v>0</v>
      </c>
      <c r="E97" s="26" t="s">
        <v>249</v>
      </c>
    </row>
    <row r="98" customFormat="false" ht="18.75" hidden="false" customHeight="false" outlineLevel="0" collapsed="false">
      <c r="A98" s="5" t="n">
        <v>94</v>
      </c>
      <c r="B98" s="25" t="s">
        <v>3323</v>
      </c>
      <c r="C98" s="27" t="n">
        <v>0</v>
      </c>
      <c r="D98" s="27" t="n">
        <v>1</v>
      </c>
      <c r="E98" s="26" t="s">
        <v>249</v>
      </c>
    </row>
    <row r="99" customFormat="false" ht="18.75" hidden="false" customHeight="false" outlineLevel="0" collapsed="false">
      <c r="A99" s="5" t="n">
        <v>95</v>
      </c>
      <c r="B99" s="25" t="s">
        <v>3324</v>
      </c>
      <c r="C99" s="27" t="n">
        <v>0</v>
      </c>
      <c r="D99" s="27" t="n">
        <v>1</v>
      </c>
      <c r="E99" s="26" t="s">
        <v>249</v>
      </c>
    </row>
    <row r="100" customFormat="false" ht="18.75" hidden="false" customHeight="false" outlineLevel="0" collapsed="false">
      <c r="A100" s="5" t="n">
        <v>96</v>
      </c>
      <c r="B100" s="25" t="s">
        <v>1602</v>
      </c>
      <c r="C100" s="27" t="n">
        <v>0</v>
      </c>
      <c r="D100" s="27" t="n">
        <v>3</v>
      </c>
      <c r="E100" s="26" t="s">
        <v>249</v>
      </c>
    </row>
    <row r="101" customFormat="false" ht="18.75" hidden="false" customHeight="false" outlineLevel="0" collapsed="false">
      <c r="A101" s="5" t="n">
        <v>97</v>
      </c>
      <c r="B101" s="25" t="s">
        <v>3325</v>
      </c>
      <c r="C101" s="27" t="n">
        <v>0</v>
      </c>
      <c r="D101" s="27" t="n">
        <v>0</v>
      </c>
      <c r="E101" s="26" t="s">
        <v>249</v>
      </c>
    </row>
    <row r="102" customFormat="false" ht="18.75" hidden="false" customHeight="false" outlineLevel="0" collapsed="false">
      <c r="A102" s="5" t="n">
        <v>98</v>
      </c>
      <c r="B102" s="25" t="s">
        <v>3326</v>
      </c>
      <c r="C102" s="27" t="n">
        <v>0</v>
      </c>
      <c r="D102" s="27" t="n">
        <v>0</v>
      </c>
      <c r="E102" s="26" t="s">
        <v>249</v>
      </c>
    </row>
    <row r="103" customFormat="false" ht="18.75" hidden="false" customHeight="false" outlineLevel="0" collapsed="false">
      <c r="A103" s="5" t="n">
        <v>99</v>
      </c>
      <c r="B103" s="25" t="s">
        <v>3243</v>
      </c>
      <c r="C103" s="27" t="n">
        <v>0</v>
      </c>
      <c r="D103" s="27" t="n">
        <v>1</v>
      </c>
      <c r="E103" s="26" t="s">
        <v>249</v>
      </c>
    </row>
    <row r="104" customFormat="false" ht="18.75" hidden="false" customHeight="false" outlineLevel="0" collapsed="false">
      <c r="A104" s="5" t="n">
        <v>100</v>
      </c>
      <c r="B104" s="25" t="s">
        <v>3327</v>
      </c>
      <c r="C104" s="27" t="n">
        <v>0</v>
      </c>
      <c r="D104" s="27" t="n">
        <v>0</v>
      </c>
      <c r="E104" s="26" t="s">
        <v>3328</v>
      </c>
    </row>
    <row r="105" customFormat="false" ht="18.75" hidden="false" customHeight="false" outlineLevel="0" collapsed="false">
      <c r="A105" s="5" t="n">
        <v>101</v>
      </c>
      <c r="B105" s="25" t="s">
        <v>3329</v>
      </c>
      <c r="C105" s="27" t="n">
        <v>0</v>
      </c>
      <c r="D105" s="27" t="n">
        <v>0</v>
      </c>
      <c r="E105" s="26" t="s">
        <v>249</v>
      </c>
    </row>
    <row r="106" customFormat="false" ht="18.75" hidden="false" customHeight="false" outlineLevel="0" collapsed="false">
      <c r="A106" s="5" t="n">
        <v>102</v>
      </c>
      <c r="B106" s="25" t="s">
        <v>1571</v>
      </c>
      <c r="C106" s="27" t="n">
        <v>0</v>
      </c>
      <c r="D106" s="27" t="n">
        <v>7</v>
      </c>
      <c r="E106" s="26" t="s">
        <v>249</v>
      </c>
    </row>
    <row r="107" customFormat="false" ht="18.75" hidden="false" customHeight="false" outlineLevel="0" collapsed="false">
      <c r="A107" s="5" t="n">
        <v>103</v>
      </c>
      <c r="B107" s="25" t="s">
        <v>1575</v>
      </c>
      <c r="C107" s="27" t="n">
        <v>0</v>
      </c>
      <c r="D107" s="27" t="n">
        <v>3</v>
      </c>
      <c r="E107" s="26" t="s">
        <v>249</v>
      </c>
    </row>
    <row r="108" customFormat="false" ht="18.75" hidden="false" customHeight="false" outlineLevel="0" collapsed="false">
      <c r="A108" s="5" t="n">
        <v>104</v>
      </c>
      <c r="B108" s="25" t="s">
        <v>1570</v>
      </c>
      <c r="C108" s="27" t="n">
        <v>0</v>
      </c>
      <c r="D108" s="27" t="n">
        <v>19</v>
      </c>
      <c r="E108" s="26" t="s">
        <v>249</v>
      </c>
    </row>
    <row r="109" customFormat="false" ht="18.75" hidden="false" customHeight="false" outlineLevel="0" collapsed="false">
      <c r="A109" s="5" t="n">
        <v>105</v>
      </c>
      <c r="B109" s="25" t="s">
        <v>1584</v>
      </c>
      <c r="C109" s="27" t="n">
        <v>0</v>
      </c>
      <c r="D109" s="27" t="n">
        <v>5</v>
      </c>
      <c r="E109" s="26" t="s">
        <v>249</v>
      </c>
    </row>
    <row r="110" customFormat="false" ht="18.75" hidden="false" customHeight="false" outlineLevel="0" collapsed="false">
      <c r="A110" s="5" t="n">
        <v>106</v>
      </c>
      <c r="B110" s="25" t="s">
        <v>1574</v>
      </c>
      <c r="C110" s="27" t="n">
        <v>0</v>
      </c>
      <c r="D110" s="27" t="n">
        <v>11</v>
      </c>
      <c r="E110" s="26" t="s">
        <v>249</v>
      </c>
    </row>
    <row r="111" customFormat="false" ht="18.75" hidden="false" customHeight="false" outlineLevel="0" collapsed="false">
      <c r="A111" s="5" t="n">
        <v>107</v>
      </c>
      <c r="B111" s="25" t="s">
        <v>131</v>
      </c>
      <c r="C111" s="27" t="n">
        <v>0</v>
      </c>
      <c r="D111" s="27" t="n">
        <v>8</v>
      </c>
      <c r="E111" s="26" t="s">
        <v>249</v>
      </c>
    </row>
    <row r="112" customFormat="false" ht="18.75" hidden="false" customHeight="false" outlineLevel="0" collapsed="false">
      <c r="A112" s="5" t="n">
        <v>108</v>
      </c>
      <c r="B112" s="25" t="s">
        <v>131</v>
      </c>
      <c r="C112" s="27" t="n">
        <v>0</v>
      </c>
      <c r="D112" s="27" t="n">
        <v>1</v>
      </c>
      <c r="E112" s="26" t="s">
        <v>249</v>
      </c>
    </row>
    <row r="113" customFormat="false" ht="18.75" hidden="false" customHeight="false" outlineLevel="0" collapsed="false">
      <c r="A113" s="5" t="n">
        <v>109</v>
      </c>
      <c r="B113" s="25" t="s">
        <v>131</v>
      </c>
      <c r="C113" s="27" t="n">
        <v>0</v>
      </c>
      <c r="D113" s="27" t="n">
        <v>0</v>
      </c>
      <c r="E113" s="26" t="s">
        <v>3330</v>
      </c>
    </row>
    <row r="114" customFormat="false" ht="18.75" hidden="false" customHeight="false" outlineLevel="0" collapsed="false">
      <c r="A114" s="5" t="n">
        <v>110</v>
      </c>
      <c r="B114" s="25" t="s">
        <v>131</v>
      </c>
      <c r="C114" s="27" t="n">
        <v>0</v>
      </c>
      <c r="D114" s="27" t="n">
        <v>0</v>
      </c>
      <c r="E114" s="26" t="s">
        <v>3331</v>
      </c>
    </row>
    <row r="115" customFormat="false" ht="18.75" hidden="false" customHeight="false" outlineLevel="0" collapsed="false">
      <c r="A115" s="5" t="n">
        <v>111</v>
      </c>
      <c r="B115" s="25" t="s">
        <v>131</v>
      </c>
      <c r="C115" s="27" t="n">
        <v>0</v>
      </c>
      <c r="D115" s="27" t="n">
        <v>0</v>
      </c>
      <c r="E115" s="27"/>
    </row>
    <row r="116" customFormat="false" ht="18.75" hidden="false" customHeight="false" outlineLevel="0" collapsed="false">
      <c r="A116" s="5" t="n">
        <v>112</v>
      </c>
      <c r="B116" s="25" t="s">
        <v>131</v>
      </c>
      <c r="C116" s="27" t="n">
        <v>0</v>
      </c>
      <c r="D116" s="27" t="n">
        <v>0</v>
      </c>
      <c r="E116" s="26" t="s">
        <v>249</v>
      </c>
    </row>
    <row r="117" customFormat="false" ht="18.75" hidden="false" customHeight="false" outlineLevel="0" collapsed="false">
      <c r="A117" s="5" t="n">
        <v>113</v>
      </c>
      <c r="B117" s="25" t="s">
        <v>1506</v>
      </c>
      <c r="C117" s="27" t="n">
        <v>0</v>
      </c>
      <c r="D117" s="27" t="n">
        <v>3</v>
      </c>
      <c r="E117" s="26" t="s">
        <v>3332</v>
      </c>
    </row>
    <row r="118" customFormat="false" ht="18.75" hidden="false" customHeight="false" outlineLevel="0" collapsed="false">
      <c r="A118" s="5" t="n">
        <v>114</v>
      </c>
      <c r="B118" s="25" t="s">
        <v>131</v>
      </c>
      <c r="C118" s="27" t="n">
        <v>0</v>
      </c>
      <c r="D118" s="27" t="n">
        <v>0</v>
      </c>
      <c r="E118" s="27"/>
    </row>
    <row r="119" customFormat="false" ht="18.75" hidden="false" customHeight="false" outlineLevel="0" collapsed="false">
      <c r="A119" s="5" t="n">
        <v>115</v>
      </c>
      <c r="B119" s="25" t="s">
        <v>1559</v>
      </c>
      <c r="C119" s="27" t="n">
        <v>0</v>
      </c>
      <c r="D119" s="27" t="n">
        <v>0</v>
      </c>
      <c r="E119" s="27"/>
    </row>
    <row r="120" customFormat="false" ht="18.75" hidden="false" customHeight="false" outlineLevel="0" collapsed="false">
      <c r="A120" s="5" t="n">
        <v>116</v>
      </c>
      <c r="B120" s="25" t="s">
        <v>1513</v>
      </c>
      <c r="C120" s="27" t="n">
        <v>0</v>
      </c>
      <c r="D120" s="27" t="n">
        <v>0</v>
      </c>
      <c r="E120" s="27"/>
    </row>
    <row r="121" customFormat="false" ht="18.75" hidden="false" customHeight="false" outlineLevel="0" collapsed="false">
      <c r="A121" s="5" t="n">
        <v>117</v>
      </c>
      <c r="B121" s="25" t="s">
        <v>3333</v>
      </c>
      <c r="C121" s="27" t="n">
        <v>0</v>
      </c>
      <c r="D121" s="27" t="n">
        <v>0</v>
      </c>
      <c r="E121" s="27"/>
    </row>
    <row r="122" customFormat="false" ht="18.75" hidden="false" customHeight="false" outlineLevel="0" collapsed="false">
      <c r="A122" s="5" t="n">
        <v>118</v>
      </c>
      <c r="B122" s="25" t="s">
        <v>1544</v>
      </c>
      <c r="C122" s="27" t="n">
        <v>0</v>
      </c>
      <c r="D122" s="27" t="n">
        <v>0</v>
      </c>
      <c r="E122" s="27"/>
    </row>
    <row r="123" customFormat="false" ht="18.75" hidden="false" customHeight="false" outlineLevel="0" collapsed="false">
      <c r="A123" s="5" t="n">
        <v>119</v>
      </c>
      <c r="B123" s="25" t="s">
        <v>3334</v>
      </c>
      <c r="C123" s="27" t="n">
        <v>0</v>
      </c>
      <c r="D123" s="27" t="n">
        <v>0</v>
      </c>
      <c r="E123" s="27"/>
    </row>
    <row r="124" customFormat="false" ht="18.75" hidden="false" customHeight="false" outlineLevel="0" collapsed="false">
      <c r="A124" s="5" t="n">
        <v>120</v>
      </c>
      <c r="B124" s="25" t="s">
        <v>1473</v>
      </c>
      <c r="C124" s="27" t="n">
        <v>0</v>
      </c>
      <c r="D124" s="27" t="n">
        <v>0</v>
      </c>
      <c r="E124" s="27"/>
    </row>
    <row r="125" customFormat="false" ht="18.75" hidden="false" customHeight="false" outlineLevel="0" collapsed="false">
      <c r="A125" s="5" t="n">
        <v>121</v>
      </c>
      <c r="B125" s="25" t="s">
        <v>1474</v>
      </c>
      <c r="C125" s="27" t="n">
        <v>0</v>
      </c>
      <c r="D125" s="27" t="n">
        <v>0</v>
      </c>
      <c r="E125" s="27"/>
    </row>
    <row r="126" customFormat="false" ht="18.75" hidden="false" customHeight="false" outlineLevel="0" collapsed="false">
      <c r="A126" s="5" t="n">
        <v>122</v>
      </c>
      <c r="B126" s="25" t="s">
        <v>1487</v>
      </c>
      <c r="C126" s="27" t="n">
        <v>0</v>
      </c>
      <c r="D126" s="27" t="n">
        <v>0</v>
      </c>
      <c r="E126" s="27"/>
    </row>
    <row r="127" customFormat="false" ht="14.25" hidden="false" customHeight="false" outlineLevel="0" collapsed="false">
      <c r="B127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1.24"/>
    <col collapsed="false" customWidth="true" hidden="false" outlineLevel="0" max="5" min="5" style="0" width="13.24"/>
  </cols>
  <sheetData>
    <row r="1" customFormat="false" ht="25.5" hidden="false" customHeight="false" outlineLevel="0" collapsed="false">
      <c r="A1" s="3" t="s">
        <v>3335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1807</v>
      </c>
      <c r="D4" s="27" t="n">
        <v>1275</v>
      </c>
      <c r="E4" s="26" t="s">
        <v>3336</v>
      </c>
    </row>
    <row r="5" customFormat="false" ht="18.75" hidden="false" customHeight="false" outlineLevel="0" collapsed="false">
      <c r="A5" s="5" t="n">
        <v>1</v>
      </c>
      <c r="B5" s="25" t="s">
        <v>3337</v>
      </c>
      <c r="C5" s="27" t="n">
        <v>671</v>
      </c>
      <c r="D5" s="27" t="n">
        <v>321</v>
      </c>
      <c r="E5" s="26" t="s">
        <v>3338</v>
      </c>
    </row>
    <row r="6" customFormat="false" ht="18.75" hidden="false" customHeight="false" outlineLevel="0" collapsed="false">
      <c r="A6" s="5" t="n">
        <v>2</v>
      </c>
      <c r="B6" s="25" t="s">
        <v>3339</v>
      </c>
      <c r="C6" s="27" t="n">
        <v>219</v>
      </c>
      <c r="D6" s="27" t="n">
        <v>216</v>
      </c>
      <c r="E6" s="26" t="s">
        <v>3340</v>
      </c>
    </row>
    <row r="7" customFormat="false" ht="18.75" hidden="false" customHeight="false" outlineLevel="0" collapsed="false">
      <c r="A7" s="5" t="n">
        <v>3</v>
      </c>
      <c r="B7" s="25" t="s">
        <v>3341</v>
      </c>
      <c r="C7" s="27" t="n">
        <v>195</v>
      </c>
      <c r="D7" s="27" t="n">
        <v>191</v>
      </c>
      <c r="E7" s="26" t="s">
        <v>3342</v>
      </c>
    </row>
    <row r="8" customFormat="false" ht="18.75" hidden="false" customHeight="false" outlineLevel="0" collapsed="false">
      <c r="A8" s="5" t="n">
        <v>4</v>
      </c>
      <c r="B8" s="25" t="s">
        <v>3343</v>
      </c>
      <c r="C8" s="27" t="n">
        <v>192</v>
      </c>
      <c r="D8" s="27" t="n">
        <v>0</v>
      </c>
      <c r="E8" s="27"/>
    </row>
    <row r="9" customFormat="false" ht="18.75" hidden="false" customHeight="false" outlineLevel="0" collapsed="false">
      <c r="A9" s="5" t="n">
        <v>5</v>
      </c>
      <c r="B9" s="25" t="s">
        <v>3344</v>
      </c>
      <c r="C9" s="27" t="n">
        <v>85</v>
      </c>
      <c r="D9" s="27" t="n">
        <v>17</v>
      </c>
      <c r="E9" s="26" t="s">
        <v>3345</v>
      </c>
    </row>
    <row r="10" customFormat="false" ht="18.75" hidden="false" customHeight="false" outlineLevel="0" collapsed="false">
      <c r="A10" s="5" t="n">
        <v>6</v>
      </c>
      <c r="B10" s="25" t="s">
        <v>3346</v>
      </c>
      <c r="C10" s="27" t="n">
        <v>84</v>
      </c>
      <c r="D10" s="27" t="n">
        <v>72</v>
      </c>
      <c r="E10" s="26" t="s">
        <v>3347</v>
      </c>
    </row>
    <row r="11" customFormat="false" ht="18.75" hidden="false" customHeight="false" outlineLevel="0" collapsed="false">
      <c r="A11" s="5" t="n">
        <v>7</v>
      </c>
      <c r="B11" s="25" t="s">
        <v>3348</v>
      </c>
      <c r="C11" s="27" t="n">
        <v>65</v>
      </c>
      <c r="D11" s="27" t="n">
        <v>0</v>
      </c>
      <c r="E11" s="27"/>
    </row>
    <row r="12" customFormat="false" ht="18.75" hidden="false" customHeight="false" outlineLevel="0" collapsed="false">
      <c r="A12" s="5" t="n">
        <v>8</v>
      </c>
      <c r="B12" s="25" t="s">
        <v>3349</v>
      </c>
      <c r="C12" s="27" t="n">
        <v>65</v>
      </c>
      <c r="D12" s="27" t="n">
        <v>59</v>
      </c>
      <c r="E12" s="26" t="s">
        <v>3350</v>
      </c>
    </row>
    <row r="13" customFormat="false" ht="18.75" hidden="false" customHeight="false" outlineLevel="0" collapsed="false">
      <c r="A13" s="5" t="n">
        <v>9</v>
      </c>
      <c r="B13" s="25" t="s">
        <v>3351</v>
      </c>
      <c r="C13" s="27" t="n">
        <v>57</v>
      </c>
      <c r="D13" s="27" t="n">
        <v>60</v>
      </c>
      <c r="E13" s="26" t="s">
        <v>3352</v>
      </c>
    </row>
    <row r="14" customFormat="false" ht="18.75" hidden="false" customHeight="false" outlineLevel="0" collapsed="false">
      <c r="A14" s="5" t="n">
        <v>10</v>
      </c>
      <c r="B14" s="25" t="s">
        <v>3353</v>
      </c>
      <c r="C14" s="27" t="n">
        <v>56</v>
      </c>
      <c r="D14" s="27" t="n">
        <v>75</v>
      </c>
      <c r="E14" s="26" t="s">
        <v>3354</v>
      </c>
    </row>
    <row r="15" customFormat="false" ht="18.75" hidden="false" customHeight="false" outlineLevel="0" collapsed="false">
      <c r="A15" s="5" t="n">
        <v>11</v>
      </c>
      <c r="B15" s="25" t="s">
        <v>3355</v>
      </c>
      <c r="C15" s="27" t="n">
        <v>43</v>
      </c>
      <c r="D15" s="27" t="n">
        <v>39</v>
      </c>
      <c r="E15" s="26" t="s">
        <v>3356</v>
      </c>
    </row>
    <row r="16" customFormat="false" ht="18.75" hidden="false" customHeight="false" outlineLevel="0" collapsed="false">
      <c r="A16" s="5" t="n">
        <v>12</v>
      </c>
      <c r="B16" s="25" t="s">
        <v>1667</v>
      </c>
      <c r="C16" s="27" t="n">
        <v>25</v>
      </c>
      <c r="D16" s="27" t="n">
        <v>0</v>
      </c>
      <c r="E16" s="27"/>
    </row>
    <row r="17" customFormat="false" ht="18.75" hidden="false" customHeight="false" outlineLevel="0" collapsed="false">
      <c r="A17" s="5" t="n">
        <v>13</v>
      </c>
      <c r="B17" s="25" t="s">
        <v>3357</v>
      </c>
      <c r="C17" s="27" t="n">
        <v>21</v>
      </c>
      <c r="D17" s="27" t="n">
        <v>85</v>
      </c>
      <c r="E17" s="26" t="s">
        <v>3358</v>
      </c>
    </row>
    <row r="18" customFormat="false" ht="18.75" hidden="false" customHeight="false" outlineLevel="0" collapsed="false">
      <c r="A18" s="5" t="n">
        <v>14</v>
      </c>
      <c r="B18" s="25" t="s">
        <v>3359</v>
      </c>
      <c r="C18" s="27" t="n">
        <v>20</v>
      </c>
      <c r="D18" s="27" t="n">
        <v>27</v>
      </c>
      <c r="E18" s="26" t="s">
        <v>3360</v>
      </c>
    </row>
    <row r="19" customFormat="false" ht="18.75" hidden="false" customHeight="false" outlineLevel="0" collapsed="false">
      <c r="A19" s="5" t="n">
        <v>15</v>
      </c>
      <c r="B19" s="25" t="s">
        <v>3361</v>
      </c>
      <c r="C19" s="27" t="n">
        <v>6</v>
      </c>
      <c r="D19" s="27" t="n">
        <v>88</v>
      </c>
      <c r="E19" s="26" t="s">
        <v>3362</v>
      </c>
    </row>
    <row r="20" customFormat="false" ht="18.75" hidden="false" customHeight="false" outlineLevel="0" collapsed="false">
      <c r="A20" s="5" t="n">
        <v>16</v>
      </c>
      <c r="B20" s="25" t="s">
        <v>1670</v>
      </c>
      <c r="C20" s="27" t="n">
        <v>3</v>
      </c>
      <c r="D20" s="27" t="n">
        <v>5</v>
      </c>
      <c r="E20" s="26" t="s">
        <v>3363</v>
      </c>
    </row>
    <row r="21" customFormat="false" ht="18.75" hidden="false" customHeight="false" outlineLevel="0" collapsed="false">
      <c r="A21" s="5" t="n">
        <v>17</v>
      </c>
      <c r="B21" s="25" t="s">
        <v>1668</v>
      </c>
      <c r="C21" s="27" t="n">
        <v>0</v>
      </c>
      <c r="D21" s="27" t="n">
        <v>0</v>
      </c>
      <c r="E21" s="27"/>
    </row>
    <row r="22" customFormat="false" ht="18.75" hidden="false" customHeight="false" outlineLevel="0" collapsed="false">
      <c r="A22" s="5" t="n">
        <v>18</v>
      </c>
      <c r="B22" s="25" t="s">
        <v>3364</v>
      </c>
      <c r="C22" s="27" t="n">
        <v>0</v>
      </c>
      <c r="D22" s="27" t="n">
        <v>0</v>
      </c>
      <c r="E22" s="27"/>
    </row>
    <row r="23" customFormat="false" ht="18.75" hidden="false" customHeight="false" outlineLevel="0" collapsed="false">
      <c r="A23" s="5" t="n">
        <v>19</v>
      </c>
      <c r="B23" s="25" t="s">
        <v>3365</v>
      </c>
      <c r="C23" s="27" t="n">
        <v>0</v>
      </c>
      <c r="D23" s="27" t="n">
        <v>0</v>
      </c>
      <c r="E23" s="26" t="s">
        <v>3366</v>
      </c>
    </row>
    <row r="24" customFormat="false" ht="18.75" hidden="false" customHeight="false" outlineLevel="0" collapsed="false">
      <c r="A24" s="5" t="n">
        <v>20</v>
      </c>
      <c r="B24" s="25" t="s">
        <v>3367</v>
      </c>
      <c r="C24" s="27" t="n">
        <v>0</v>
      </c>
      <c r="D24" s="27" t="n">
        <v>0</v>
      </c>
      <c r="E24" s="26" t="s">
        <v>249</v>
      </c>
    </row>
    <row r="25" customFormat="false" ht="18.75" hidden="false" customHeight="false" outlineLevel="0" collapsed="false">
      <c r="A25" s="5" t="n">
        <v>21</v>
      </c>
      <c r="B25" s="25" t="s">
        <v>3368</v>
      </c>
      <c r="C25" s="27" t="n">
        <v>0</v>
      </c>
      <c r="D25" s="27" t="n">
        <v>1</v>
      </c>
      <c r="E25" s="26" t="s">
        <v>249</v>
      </c>
    </row>
    <row r="26" customFormat="false" ht="18.75" hidden="false" customHeight="false" outlineLevel="0" collapsed="false">
      <c r="A26" s="5" t="n">
        <v>22</v>
      </c>
      <c r="B26" s="25" t="s">
        <v>3369</v>
      </c>
      <c r="C26" s="27" t="n">
        <v>0</v>
      </c>
      <c r="D26" s="27" t="n">
        <v>0</v>
      </c>
      <c r="E26" s="26" t="s">
        <v>249</v>
      </c>
    </row>
    <row r="27" customFormat="false" ht="18.75" hidden="false" customHeight="false" outlineLevel="0" collapsed="false">
      <c r="A27" s="5" t="n">
        <v>23</v>
      </c>
      <c r="B27" s="25" t="s">
        <v>3370</v>
      </c>
      <c r="C27" s="27" t="n">
        <v>0</v>
      </c>
      <c r="D27" s="27" t="n">
        <v>11</v>
      </c>
      <c r="E27" s="26" t="s">
        <v>249</v>
      </c>
    </row>
    <row r="28" customFormat="false" ht="18.75" hidden="false" customHeight="false" outlineLevel="0" collapsed="false">
      <c r="A28" s="5" t="n">
        <v>24</v>
      </c>
      <c r="B28" s="25" t="s">
        <v>3371</v>
      </c>
      <c r="C28" s="27" t="n">
        <v>0</v>
      </c>
      <c r="D28" s="27" t="n">
        <v>5</v>
      </c>
      <c r="E28" s="26" t="s">
        <v>249</v>
      </c>
    </row>
    <row r="29" customFormat="false" ht="14.25" hidden="false" customHeight="false" outlineLevel="0" collapsed="false">
      <c r="B29" s="21" t="s">
        <v>1193</v>
      </c>
      <c r="C29" s="2"/>
      <c r="D29" s="2"/>
      <c r="E29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2.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3" t="s">
        <v>3372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1400</v>
      </c>
      <c r="D4" s="27" t="n">
        <v>1732</v>
      </c>
      <c r="E4" s="26" t="s">
        <v>3373</v>
      </c>
    </row>
    <row r="5" customFormat="false" ht="18.75" hidden="false" customHeight="false" outlineLevel="0" collapsed="false">
      <c r="A5" s="5" t="n">
        <v>1</v>
      </c>
      <c r="B5" s="25" t="s">
        <v>3374</v>
      </c>
      <c r="C5" s="27" t="n">
        <v>961</v>
      </c>
      <c r="D5" s="27" t="n">
        <v>1052</v>
      </c>
      <c r="E5" s="26" t="s">
        <v>3375</v>
      </c>
    </row>
    <row r="6" customFormat="false" ht="18.75" hidden="false" customHeight="false" outlineLevel="0" collapsed="false">
      <c r="A6" s="5" t="n">
        <v>2</v>
      </c>
      <c r="B6" s="25" t="s">
        <v>3376</v>
      </c>
      <c r="C6" s="27" t="n">
        <v>211</v>
      </c>
      <c r="D6" s="27" t="n">
        <v>274</v>
      </c>
      <c r="E6" s="26" t="s">
        <v>3377</v>
      </c>
    </row>
    <row r="7" customFormat="false" ht="18.75" hidden="false" customHeight="false" outlineLevel="0" collapsed="false">
      <c r="A7" s="5" t="n">
        <v>3</v>
      </c>
      <c r="B7" s="25" t="s">
        <v>3378</v>
      </c>
      <c r="C7" s="27" t="n">
        <v>188</v>
      </c>
      <c r="D7" s="27" t="n">
        <v>273</v>
      </c>
      <c r="E7" s="26" t="s">
        <v>3379</v>
      </c>
    </row>
    <row r="8" customFormat="false" ht="18.75" hidden="false" customHeight="false" outlineLevel="0" collapsed="false">
      <c r="A8" s="5" t="n">
        <v>4</v>
      </c>
      <c r="B8" s="25" t="s">
        <v>3380</v>
      </c>
      <c r="C8" s="27" t="n">
        <v>39</v>
      </c>
      <c r="D8" s="27" t="n">
        <v>78</v>
      </c>
      <c r="E8" s="26" t="s">
        <v>3381</v>
      </c>
    </row>
    <row r="9" customFormat="false" ht="18.75" hidden="false" customHeight="false" outlineLevel="0" collapsed="false">
      <c r="A9" s="5" t="n">
        <v>5</v>
      </c>
      <c r="B9" s="25" t="s">
        <v>3382</v>
      </c>
      <c r="C9" s="27" t="n">
        <v>0</v>
      </c>
      <c r="D9" s="27" t="n">
        <v>55</v>
      </c>
      <c r="E9" s="26" t="s">
        <v>249</v>
      </c>
    </row>
    <row r="10" customFormat="false" ht="14.25" hidden="false" customHeight="false" outlineLevel="0" collapsed="false">
      <c r="B10" s="21" t="s">
        <v>1193</v>
      </c>
      <c r="C10" s="2"/>
      <c r="D10" s="2"/>
      <c r="E10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8.12"/>
    <col collapsed="false" customWidth="false" hidden="false" outlineLevel="0" max="4" min="3" style="2" width="8.99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3383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2154</v>
      </c>
      <c r="D4" s="27" t="n">
        <v>3065</v>
      </c>
      <c r="E4" s="26" t="s">
        <v>3384</v>
      </c>
    </row>
    <row r="5" customFormat="false" ht="18.75" hidden="false" customHeight="false" outlineLevel="0" collapsed="false">
      <c r="A5" s="5" t="n">
        <v>1</v>
      </c>
      <c r="B5" s="25" t="s">
        <v>3385</v>
      </c>
      <c r="C5" s="27" t="n">
        <v>269</v>
      </c>
      <c r="D5" s="27" t="n">
        <v>207</v>
      </c>
      <c r="E5" s="26" t="s">
        <v>3386</v>
      </c>
    </row>
    <row r="6" customFormat="false" ht="18.75" hidden="false" customHeight="false" outlineLevel="0" collapsed="false">
      <c r="A6" s="5" t="n">
        <v>2</v>
      </c>
      <c r="B6" s="25" t="s">
        <v>3387</v>
      </c>
      <c r="C6" s="27" t="n">
        <v>203</v>
      </c>
      <c r="D6" s="27" t="n">
        <v>276</v>
      </c>
      <c r="E6" s="26" t="s">
        <v>3388</v>
      </c>
    </row>
    <row r="7" customFormat="false" ht="18.75" hidden="false" customHeight="false" outlineLevel="0" collapsed="false">
      <c r="A7" s="5" t="n">
        <v>3</v>
      </c>
      <c r="B7" s="25" t="s">
        <v>3389</v>
      </c>
      <c r="C7" s="27" t="n">
        <v>202</v>
      </c>
      <c r="D7" s="27" t="n">
        <v>22</v>
      </c>
      <c r="E7" s="26" t="s">
        <v>3390</v>
      </c>
    </row>
    <row r="8" customFormat="false" ht="18.75" hidden="false" customHeight="false" outlineLevel="0" collapsed="false">
      <c r="A8" s="5" t="n">
        <v>4</v>
      </c>
      <c r="B8" s="25" t="s">
        <v>3391</v>
      </c>
      <c r="C8" s="27" t="n">
        <v>199</v>
      </c>
      <c r="D8" s="27" t="n">
        <v>176</v>
      </c>
      <c r="E8" s="26" t="s">
        <v>3392</v>
      </c>
    </row>
    <row r="9" customFormat="false" ht="18.75" hidden="false" customHeight="false" outlineLevel="0" collapsed="false">
      <c r="A9" s="5" t="n">
        <v>5</v>
      </c>
      <c r="B9" s="25" t="s">
        <v>3393</v>
      </c>
      <c r="C9" s="27" t="n">
        <v>194</v>
      </c>
      <c r="D9" s="27" t="n">
        <v>156</v>
      </c>
      <c r="E9" s="26" t="s">
        <v>3394</v>
      </c>
    </row>
    <row r="10" customFormat="false" ht="18.75" hidden="false" customHeight="false" outlineLevel="0" collapsed="false">
      <c r="A10" s="5" t="n">
        <v>6</v>
      </c>
      <c r="B10" s="25" t="s">
        <v>3395</v>
      </c>
      <c r="C10" s="27" t="n">
        <v>186</v>
      </c>
      <c r="D10" s="27" t="n">
        <v>167</v>
      </c>
      <c r="E10" s="26" t="s">
        <v>3396</v>
      </c>
    </row>
    <row r="11" customFormat="false" ht="18.75" hidden="false" customHeight="false" outlineLevel="0" collapsed="false">
      <c r="A11" s="5" t="n">
        <v>7</v>
      </c>
      <c r="B11" s="25" t="s">
        <v>3397</v>
      </c>
      <c r="C11" s="27" t="n">
        <v>167</v>
      </c>
      <c r="D11" s="27" t="n">
        <v>100</v>
      </c>
      <c r="E11" s="26" t="s">
        <v>3398</v>
      </c>
    </row>
    <row r="12" customFormat="false" ht="18.75" hidden="false" customHeight="false" outlineLevel="0" collapsed="false">
      <c r="A12" s="5" t="n">
        <v>8</v>
      </c>
      <c r="B12" s="25" t="s">
        <v>3399</v>
      </c>
      <c r="C12" s="27" t="n">
        <v>152</v>
      </c>
      <c r="D12" s="27" t="n">
        <v>155</v>
      </c>
      <c r="E12" s="26" t="s">
        <v>3400</v>
      </c>
    </row>
    <row r="13" customFormat="false" ht="18.75" hidden="false" customHeight="false" outlineLevel="0" collapsed="false">
      <c r="A13" s="5" t="n">
        <v>9</v>
      </c>
      <c r="B13" s="25" t="s">
        <v>3401</v>
      </c>
      <c r="C13" s="27" t="n">
        <v>130</v>
      </c>
      <c r="D13" s="27" t="n">
        <v>3</v>
      </c>
      <c r="E13" s="26" t="s">
        <v>3402</v>
      </c>
    </row>
    <row r="14" customFormat="false" ht="18.75" hidden="false" customHeight="false" outlineLevel="0" collapsed="false">
      <c r="A14" s="5" t="n">
        <v>10</v>
      </c>
      <c r="B14" s="25" t="s">
        <v>3403</v>
      </c>
      <c r="C14" s="27" t="n">
        <v>102</v>
      </c>
      <c r="D14" s="27" t="n">
        <v>310</v>
      </c>
      <c r="E14" s="26" t="s">
        <v>3404</v>
      </c>
    </row>
    <row r="15" customFormat="false" ht="18.75" hidden="false" customHeight="false" outlineLevel="0" collapsed="false">
      <c r="A15" s="5" t="n">
        <v>11</v>
      </c>
      <c r="B15" s="25" t="s">
        <v>3405</v>
      </c>
      <c r="C15" s="27" t="n">
        <v>87</v>
      </c>
      <c r="D15" s="27" t="n">
        <v>301</v>
      </c>
      <c r="E15" s="26" t="s">
        <v>3406</v>
      </c>
    </row>
    <row r="16" customFormat="false" ht="18.75" hidden="false" customHeight="false" outlineLevel="0" collapsed="false">
      <c r="A16" s="5" t="n">
        <v>12</v>
      </c>
      <c r="B16" s="25" t="s">
        <v>3407</v>
      </c>
      <c r="C16" s="27" t="n">
        <v>77</v>
      </c>
      <c r="D16" s="27" t="n">
        <v>106</v>
      </c>
      <c r="E16" s="26" t="s">
        <v>3408</v>
      </c>
    </row>
    <row r="17" customFormat="false" ht="18.75" hidden="false" customHeight="false" outlineLevel="0" collapsed="false">
      <c r="A17" s="5" t="n">
        <v>13</v>
      </c>
      <c r="B17" s="25" t="s">
        <v>3409</v>
      </c>
      <c r="C17" s="27" t="n">
        <v>36</v>
      </c>
      <c r="D17" s="27" t="n">
        <v>5</v>
      </c>
      <c r="E17" s="26" t="s">
        <v>3410</v>
      </c>
    </row>
    <row r="18" customFormat="false" ht="18.75" hidden="false" customHeight="false" outlineLevel="0" collapsed="false">
      <c r="A18" s="5" t="n">
        <v>14</v>
      </c>
      <c r="B18" s="25" t="s">
        <v>3411</v>
      </c>
      <c r="C18" s="27" t="n">
        <v>34</v>
      </c>
      <c r="D18" s="27" t="n">
        <v>18</v>
      </c>
      <c r="E18" s="26" t="s">
        <v>3412</v>
      </c>
    </row>
    <row r="19" customFormat="false" ht="18.75" hidden="false" customHeight="false" outlineLevel="0" collapsed="false">
      <c r="A19" s="5" t="n">
        <v>15</v>
      </c>
      <c r="B19" s="25" t="s">
        <v>3413</v>
      </c>
      <c r="C19" s="27" t="n">
        <v>30</v>
      </c>
      <c r="D19" s="27" t="n">
        <v>1</v>
      </c>
      <c r="E19" s="26" t="s">
        <v>3414</v>
      </c>
    </row>
    <row r="20" customFormat="false" ht="18.75" hidden="false" customHeight="false" outlineLevel="0" collapsed="false">
      <c r="A20" s="5" t="n">
        <v>16</v>
      </c>
      <c r="B20" s="25" t="s">
        <v>3415</v>
      </c>
      <c r="C20" s="27" t="n">
        <v>26</v>
      </c>
      <c r="D20" s="27" t="n">
        <v>485</v>
      </c>
      <c r="E20" s="26" t="s">
        <v>3416</v>
      </c>
    </row>
    <row r="21" customFormat="false" ht="18.75" hidden="false" customHeight="false" outlineLevel="0" collapsed="false">
      <c r="A21" s="5" t="n">
        <v>17</v>
      </c>
      <c r="B21" s="25" t="s">
        <v>3417</v>
      </c>
      <c r="C21" s="27" t="n">
        <v>24</v>
      </c>
      <c r="D21" s="27" t="n">
        <v>30</v>
      </c>
      <c r="E21" s="26" t="s">
        <v>3418</v>
      </c>
    </row>
    <row r="22" customFormat="false" ht="18.75" hidden="false" customHeight="false" outlineLevel="0" collapsed="false">
      <c r="A22" s="5" t="n">
        <v>18</v>
      </c>
      <c r="B22" s="25" t="s">
        <v>469</v>
      </c>
      <c r="C22" s="27" t="n">
        <v>9</v>
      </c>
      <c r="D22" s="27" t="n">
        <v>0</v>
      </c>
      <c r="E22" s="27"/>
    </row>
    <row r="23" customFormat="false" ht="18.75" hidden="false" customHeight="false" outlineLevel="0" collapsed="false">
      <c r="A23" s="5" t="n">
        <v>19</v>
      </c>
      <c r="B23" s="25" t="s">
        <v>3419</v>
      </c>
      <c r="C23" s="27" t="n">
        <v>8</v>
      </c>
      <c r="D23" s="27" t="n">
        <v>13</v>
      </c>
      <c r="E23" s="26" t="s">
        <v>3420</v>
      </c>
    </row>
    <row r="24" customFormat="false" ht="18.75" hidden="false" customHeight="false" outlineLevel="0" collapsed="false">
      <c r="A24" s="5" t="n">
        <v>20</v>
      </c>
      <c r="B24" s="25" t="s">
        <v>3421</v>
      </c>
      <c r="C24" s="27" t="n">
        <v>8</v>
      </c>
      <c r="D24" s="27" t="n">
        <v>128</v>
      </c>
      <c r="E24" s="26" t="s">
        <v>3422</v>
      </c>
    </row>
    <row r="25" customFormat="false" ht="18.75" hidden="false" customHeight="false" outlineLevel="0" collapsed="false">
      <c r="A25" s="5" t="n">
        <v>21</v>
      </c>
      <c r="B25" s="25" t="s">
        <v>3423</v>
      </c>
      <c r="C25" s="27" t="n">
        <v>7</v>
      </c>
      <c r="D25" s="27" t="n">
        <v>0</v>
      </c>
      <c r="E25" s="27"/>
    </row>
    <row r="26" customFormat="false" ht="18.75" hidden="false" customHeight="false" outlineLevel="0" collapsed="false">
      <c r="A26" s="5" t="n">
        <v>22</v>
      </c>
      <c r="B26" s="25" t="s">
        <v>3424</v>
      </c>
      <c r="C26" s="27" t="n">
        <v>3</v>
      </c>
      <c r="D26" s="27" t="n">
        <v>0</v>
      </c>
      <c r="E26" s="27"/>
    </row>
    <row r="27" customFormat="false" ht="18.75" hidden="false" customHeight="false" outlineLevel="0" collapsed="false">
      <c r="A27" s="5" t="n">
        <v>23</v>
      </c>
      <c r="B27" s="25" t="s">
        <v>469</v>
      </c>
      <c r="C27" s="27" t="n">
        <v>1</v>
      </c>
      <c r="D27" s="27" t="n">
        <v>0</v>
      </c>
      <c r="E27" s="27"/>
    </row>
    <row r="28" customFormat="false" ht="18.75" hidden="false" customHeight="false" outlineLevel="0" collapsed="false">
      <c r="A28" s="5" t="n">
        <v>24</v>
      </c>
      <c r="B28" s="25" t="s">
        <v>3425</v>
      </c>
      <c r="C28" s="27" t="n">
        <v>0</v>
      </c>
      <c r="D28" s="27" t="n">
        <v>404</v>
      </c>
      <c r="E28" s="26" t="s">
        <v>249</v>
      </c>
    </row>
    <row r="29" customFormat="false" ht="14.25" hidden="false" customHeight="false" outlineLevel="0" collapsed="false">
      <c r="B29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7.74"/>
    <col collapsed="false" customWidth="true" hidden="false" outlineLevel="0" max="5" min="5" style="0" width="10.37"/>
  </cols>
  <sheetData>
    <row r="1" customFormat="false" ht="25.5" hidden="false" customHeight="false" outlineLevel="0" collapsed="false">
      <c r="A1" s="3" t="s">
        <v>3426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878</v>
      </c>
      <c r="D4" s="27" t="n">
        <v>880</v>
      </c>
      <c r="E4" s="26" t="s">
        <v>3427</v>
      </c>
    </row>
    <row r="5" customFormat="false" ht="18.75" hidden="false" customHeight="false" outlineLevel="0" collapsed="false">
      <c r="A5" s="5" t="n">
        <v>1</v>
      </c>
      <c r="B5" s="25" t="s">
        <v>3428</v>
      </c>
      <c r="C5" s="27" t="n">
        <v>409</v>
      </c>
      <c r="D5" s="27" t="n">
        <v>640</v>
      </c>
      <c r="E5" s="26" t="s">
        <v>3429</v>
      </c>
    </row>
    <row r="6" customFormat="false" ht="18.75" hidden="false" customHeight="false" outlineLevel="0" collapsed="false">
      <c r="A6" s="5" t="n">
        <v>2</v>
      </c>
      <c r="B6" s="25" t="s">
        <v>3430</v>
      </c>
      <c r="C6" s="27" t="n">
        <v>262</v>
      </c>
      <c r="D6" s="27" t="n">
        <v>0</v>
      </c>
      <c r="E6" s="27"/>
    </row>
    <row r="7" customFormat="false" ht="18.75" hidden="false" customHeight="false" outlineLevel="0" collapsed="false">
      <c r="A7" s="5" t="n">
        <v>3</v>
      </c>
      <c r="B7" s="25" t="s">
        <v>3431</v>
      </c>
      <c r="C7" s="27" t="n">
        <v>158</v>
      </c>
      <c r="D7" s="27" t="n">
        <v>176</v>
      </c>
      <c r="E7" s="26" t="s">
        <v>3432</v>
      </c>
    </row>
    <row r="8" customFormat="false" ht="18.75" hidden="false" customHeight="false" outlineLevel="0" collapsed="false">
      <c r="A8" s="5" t="n">
        <v>4</v>
      </c>
      <c r="B8" s="25" t="s">
        <v>3433</v>
      </c>
      <c r="C8" s="27" t="n">
        <v>27</v>
      </c>
      <c r="D8" s="27" t="n">
        <v>63</v>
      </c>
      <c r="E8" s="26" t="s">
        <v>3434</v>
      </c>
    </row>
    <row r="9" customFormat="false" ht="18.75" hidden="false" customHeight="false" outlineLevel="0" collapsed="false">
      <c r="A9" s="5" t="n">
        <v>5</v>
      </c>
      <c r="B9" s="25" t="s">
        <v>469</v>
      </c>
      <c r="C9" s="27" t="n">
        <v>23</v>
      </c>
      <c r="D9" s="27" t="n">
        <v>0</v>
      </c>
      <c r="E9" s="27"/>
    </row>
    <row r="10" customFormat="false" ht="14.25" hidden="false" customHeight="false" outlineLevel="0" collapsed="false">
      <c r="B10" s="21" t="s">
        <v>1193</v>
      </c>
      <c r="C10" s="2"/>
      <c r="D10" s="2"/>
      <c r="E10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38.36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3" t="s">
        <v>3435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27" t="n">
        <v>137</v>
      </c>
      <c r="D4" s="27" t="n">
        <v>120</v>
      </c>
      <c r="E4" s="26" t="s">
        <v>3436</v>
      </c>
    </row>
    <row r="5" customFormat="false" ht="18.75" hidden="false" customHeight="false" outlineLevel="0" collapsed="false">
      <c r="A5" s="5" t="n">
        <v>1</v>
      </c>
      <c r="B5" s="25" t="s">
        <v>3437</v>
      </c>
      <c r="C5" s="27" t="n">
        <v>58</v>
      </c>
      <c r="D5" s="27" t="n">
        <v>3</v>
      </c>
      <c r="E5" s="26" t="s">
        <v>3438</v>
      </c>
    </row>
    <row r="6" customFormat="false" ht="18.75" hidden="false" customHeight="false" outlineLevel="0" collapsed="false">
      <c r="A6" s="5" t="n">
        <v>2</v>
      </c>
      <c r="B6" s="25" t="s">
        <v>3439</v>
      </c>
      <c r="C6" s="27" t="n">
        <v>38</v>
      </c>
      <c r="D6" s="27" t="n">
        <v>29</v>
      </c>
      <c r="E6" s="26" t="s">
        <v>3440</v>
      </c>
    </row>
    <row r="7" customFormat="false" ht="18.75" hidden="false" customHeight="false" outlineLevel="0" collapsed="false">
      <c r="A7" s="5" t="n">
        <v>3</v>
      </c>
      <c r="B7" s="25" t="s">
        <v>3441</v>
      </c>
      <c r="C7" s="27" t="n">
        <v>28</v>
      </c>
      <c r="D7" s="27" t="n">
        <v>11</v>
      </c>
      <c r="E7" s="26" t="s">
        <v>3442</v>
      </c>
    </row>
    <row r="8" customFormat="false" ht="18.75" hidden="false" customHeight="false" outlineLevel="0" collapsed="false">
      <c r="A8" s="5" t="n">
        <v>4</v>
      </c>
      <c r="B8" s="25" t="s">
        <v>3443</v>
      </c>
      <c r="C8" s="27" t="n">
        <v>13</v>
      </c>
      <c r="D8" s="27" t="n">
        <v>77</v>
      </c>
      <c r="E8" s="26" t="s">
        <v>3444</v>
      </c>
    </row>
    <row r="9" customFormat="false" ht="14.25" hidden="false" customHeight="false" outlineLevel="0" collapsed="false">
      <c r="B9" s="21" t="s">
        <v>1193</v>
      </c>
      <c r="C9" s="2"/>
      <c r="D9" s="2"/>
      <c r="E9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7.5"/>
    <col collapsed="false" customWidth="true" hidden="false" outlineLevel="0" max="3" min="3" style="2" width="10.12"/>
    <col collapsed="false" customWidth="true" hidden="false" outlineLevel="0" max="4" min="4" style="2" width="10.37"/>
    <col collapsed="false" customWidth="true" hidden="false" outlineLevel="0" max="5" min="5" style="2" width="11.12"/>
  </cols>
  <sheetData>
    <row r="1" customFormat="false" ht="25.5" hidden="false" customHeight="false" outlineLevel="0" collapsed="false">
      <c r="A1" s="3" t="s">
        <v>449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23360</v>
      </c>
      <c r="D4" s="8" t="n">
        <v>24905</v>
      </c>
      <c r="E4" s="8" t="s">
        <v>450</v>
      </c>
    </row>
    <row r="5" customFormat="false" ht="18.75" hidden="false" customHeight="false" outlineLevel="0" collapsed="false">
      <c r="A5" s="5" t="n">
        <v>1</v>
      </c>
      <c r="B5" s="10" t="s">
        <v>451</v>
      </c>
      <c r="C5" s="8" t="n">
        <v>3250</v>
      </c>
      <c r="D5" s="8" t="n">
        <v>2927</v>
      </c>
      <c r="E5" s="8" t="s">
        <v>452</v>
      </c>
    </row>
    <row r="6" customFormat="false" ht="18.75" hidden="false" customHeight="false" outlineLevel="0" collapsed="false">
      <c r="A6" s="5" t="n">
        <v>2</v>
      </c>
      <c r="B6" s="10" t="s">
        <v>453</v>
      </c>
      <c r="C6" s="8" t="n">
        <v>2531</v>
      </c>
      <c r="D6" s="8" t="n">
        <v>2119</v>
      </c>
      <c r="E6" s="8" t="s">
        <v>454</v>
      </c>
    </row>
    <row r="7" customFormat="false" ht="18.75" hidden="false" customHeight="false" outlineLevel="0" collapsed="false">
      <c r="A7" s="5" t="n">
        <v>3</v>
      </c>
      <c r="B7" s="10" t="s">
        <v>455</v>
      </c>
      <c r="C7" s="8" t="n">
        <v>1981</v>
      </c>
      <c r="D7" s="8" t="n">
        <v>1448</v>
      </c>
      <c r="E7" s="8" t="s">
        <v>456</v>
      </c>
    </row>
    <row r="8" customFormat="false" ht="18.75" hidden="false" customHeight="false" outlineLevel="0" collapsed="false">
      <c r="A8" s="5" t="n">
        <v>4</v>
      </c>
      <c r="B8" s="10" t="s">
        <v>457</v>
      </c>
      <c r="C8" s="8" t="n">
        <v>1328</v>
      </c>
      <c r="D8" s="8" t="n">
        <v>733</v>
      </c>
      <c r="E8" s="8" t="s">
        <v>458</v>
      </c>
    </row>
    <row r="9" customFormat="false" ht="18.75" hidden="false" customHeight="false" outlineLevel="0" collapsed="false">
      <c r="A9" s="5" t="n">
        <v>5</v>
      </c>
      <c r="B9" s="10" t="s">
        <v>459</v>
      </c>
      <c r="C9" s="8" t="n">
        <v>1235</v>
      </c>
      <c r="D9" s="8" t="n">
        <v>1272</v>
      </c>
      <c r="E9" s="8" t="s">
        <v>460</v>
      </c>
    </row>
    <row r="10" customFormat="false" ht="18.75" hidden="false" customHeight="false" outlineLevel="0" collapsed="false">
      <c r="A10" s="5" t="n">
        <v>6</v>
      </c>
      <c r="B10" s="10" t="s">
        <v>461</v>
      </c>
      <c r="C10" s="8" t="n">
        <v>1189</v>
      </c>
      <c r="D10" s="8" t="n">
        <v>1540</v>
      </c>
      <c r="E10" s="8" t="s">
        <v>462</v>
      </c>
    </row>
    <row r="11" customFormat="false" ht="18.75" hidden="false" customHeight="false" outlineLevel="0" collapsed="false">
      <c r="A11" s="5" t="n">
        <v>7</v>
      </c>
      <c r="B11" s="10" t="s">
        <v>463</v>
      </c>
      <c r="C11" s="8" t="n">
        <v>783</v>
      </c>
      <c r="D11" s="8" t="n">
        <v>730</v>
      </c>
      <c r="E11" s="8" t="s">
        <v>464</v>
      </c>
    </row>
    <row r="12" customFormat="false" ht="18.75" hidden="false" customHeight="false" outlineLevel="0" collapsed="false">
      <c r="A12" s="5" t="n">
        <v>8</v>
      </c>
      <c r="B12" s="10" t="s">
        <v>465</v>
      </c>
      <c r="C12" s="8" t="n">
        <v>781</v>
      </c>
      <c r="D12" s="8" t="n">
        <v>480</v>
      </c>
      <c r="E12" s="8" t="s">
        <v>466</v>
      </c>
    </row>
    <row r="13" customFormat="false" ht="18.75" hidden="false" customHeight="false" outlineLevel="0" collapsed="false">
      <c r="A13" s="5" t="n">
        <v>9</v>
      </c>
      <c r="B13" s="10" t="s">
        <v>467</v>
      </c>
      <c r="C13" s="8" t="n">
        <v>752</v>
      </c>
      <c r="D13" s="8" t="n">
        <v>730</v>
      </c>
      <c r="E13" s="8" t="s">
        <v>468</v>
      </c>
    </row>
    <row r="14" customFormat="false" ht="18.75" hidden="false" customHeight="false" outlineLevel="0" collapsed="false">
      <c r="A14" s="5" t="n">
        <v>10</v>
      </c>
      <c r="B14" s="10" t="s">
        <v>469</v>
      </c>
      <c r="C14" s="8" t="n">
        <v>696</v>
      </c>
      <c r="D14" s="8" t="n">
        <v>0</v>
      </c>
      <c r="E14" s="8"/>
    </row>
    <row r="15" customFormat="false" ht="18.75" hidden="false" customHeight="false" outlineLevel="0" collapsed="false">
      <c r="A15" s="5" t="n">
        <v>11</v>
      </c>
      <c r="B15" s="10" t="s">
        <v>469</v>
      </c>
      <c r="C15" s="8" t="n">
        <v>669</v>
      </c>
      <c r="D15" s="8" t="n">
        <v>56</v>
      </c>
      <c r="E15" s="8" t="s">
        <v>470</v>
      </c>
    </row>
    <row r="16" customFormat="false" ht="18.75" hidden="false" customHeight="false" outlineLevel="0" collapsed="false">
      <c r="A16" s="5" t="n">
        <v>12</v>
      </c>
      <c r="B16" s="10" t="s">
        <v>469</v>
      </c>
      <c r="C16" s="8" t="n">
        <v>594</v>
      </c>
      <c r="D16" s="8" t="n">
        <v>0</v>
      </c>
      <c r="E16" s="8"/>
    </row>
    <row r="17" customFormat="false" ht="18.75" hidden="false" customHeight="false" outlineLevel="0" collapsed="false">
      <c r="A17" s="5" t="n">
        <v>13</v>
      </c>
      <c r="B17" s="10" t="s">
        <v>471</v>
      </c>
      <c r="C17" s="8" t="n">
        <v>587</v>
      </c>
      <c r="D17" s="8" t="n">
        <v>750</v>
      </c>
      <c r="E17" s="8" t="s">
        <v>472</v>
      </c>
    </row>
    <row r="18" customFormat="false" ht="18.75" hidden="false" customHeight="false" outlineLevel="0" collapsed="false">
      <c r="A18" s="5" t="n">
        <v>14</v>
      </c>
      <c r="B18" s="10" t="s">
        <v>473</v>
      </c>
      <c r="C18" s="8" t="n">
        <v>586</v>
      </c>
      <c r="D18" s="8" t="n">
        <v>423</v>
      </c>
      <c r="E18" s="8" t="s">
        <v>474</v>
      </c>
    </row>
    <row r="19" customFormat="false" ht="18.75" hidden="false" customHeight="false" outlineLevel="0" collapsed="false">
      <c r="A19" s="5" t="n">
        <v>15</v>
      </c>
      <c r="B19" s="10" t="s">
        <v>469</v>
      </c>
      <c r="C19" s="8" t="n">
        <v>496</v>
      </c>
      <c r="D19" s="8" t="n">
        <v>302</v>
      </c>
      <c r="E19" s="8" t="s">
        <v>475</v>
      </c>
    </row>
    <row r="20" customFormat="false" ht="18.75" hidden="false" customHeight="false" outlineLevel="0" collapsed="false">
      <c r="A20" s="5" t="n">
        <v>16</v>
      </c>
      <c r="B20" s="10" t="s">
        <v>476</v>
      </c>
      <c r="C20" s="8" t="n">
        <v>438</v>
      </c>
      <c r="D20" s="8" t="n">
        <v>683</v>
      </c>
      <c r="E20" s="8" t="s">
        <v>477</v>
      </c>
    </row>
    <row r="21" customFormat="false" ht="18.75" hidden="false" customHeight="false" outlineLevel="0" collapsed="false">
      <c r="A21" s="5" t="n">
        <v>17</v>
      </c>
      <c r="B21" s="10" t="s">
        <v>478</v>
      </c>
      <c r="C21" s="8" t="n">
        <v>433</v>
      </c>
      <c r="D21" s="8" t="n">
        <v>350</v>
      </c>
      <c r="E21" s="8" t="s">
        <v>479</v>
      </c>
    </row>
    <row r="22" customFormat="false" ht="18.75" hidden="false" customHeight="false" outlineLevel="0" collapsed="false">
      <c r="A22" s="5" t="n">
        <v>18</v>
      </c>
      <c r="B22" s="10" t="s">
        <v>480</v>
      </c>
      <c r="C22" s="8" t="n">
        <v>405</v>
      </c>
      <c r="D22" s="8" t="n">
        <v>446</v>
      </c>
      <c r="E22" s="8" t="s">
        <v>481</v>
      </c>
    </row>
    <row r="23" customFormat="false" ht="18.75" hidden="false" customHeight="false" outlineLevel="0" collapsed="false">
      <c r="A23" s="5" t="n">
        <v>19</v>
      </c>
      <c r="B23" s="10" t="s">
        <v>482</v>
      </c>
      <c r="C23" s="8" t="n">
        <v>383</v>
      </c>
      <c r="D23" s="8" t="n">
        <v>244</v>
      </c>
      <c r="E23" s="8" t="s">
        <v>483</v>
      </c>
    </row>
    <row r="24" customFormat="false" ht="18.75" hidden="false" customHeight="false" outlineLevel="0" collapsed="false">
      <c r="A24" s="5" t="n">
        <v>20</v>
      </c>
      <c r="B24" s="10" t="s">
        <v>484</v>
      </c>
      <c r="C24" s="8" t="n">
        <v>347</v>
      </c>
      <c r="D24" s="8" t="n">
        <v>113</v>
      </c>
      <c r="E24" s="8" t="s">
        <v>485</v>
      </c>
    </row>
    <row r="25" customFormat="false" ht="18.75" hidden="false" customHeight="false" outlineLevel="0" collapsed="false">
      <c r="A25" s="5" t="n">
        <v>21</v>
      </c>
      <c r="B25" s="10" t="s">
        <v>486</v>
      </c>
      <c r="C25" s="8" t="n">
        <v>331</v>
      </c>
      <c r="D25" s="8" t="n">
        <v>248</v>
      </c>
      <c r="E25" s="8" t="s">
        <v>487</v>
      </c>
    </row>
    <row r="26" customFormat="false" ht="18.75" hidden="false" customHeight="false" outlineLevel="0" collapsed="false">
      <c r="A26" s="5" t="n">
        <v>22</v>
      </c>
      <c r="B26" s="10" t="s">
        <v>488</v>
      </c>
      <c r="C26" s="8" t="n">
        <v>325</v>
      </c>
      <c r="D26" s="8" t="n">
        <v>409</v>
      </c>
      <c r="E26" s="8" t="s">
        <v>489</v>
      </c>
    </row>
    <row r="27" customFormat="false" ht="18.75" hidden="false" customHeight="false" outlineLevel="0" collapsed="false">
      <c r="A27" s="5" t="n">
        <v>23</v>
      </c>
      <c r="B27" s="10" t="s">
        <v>490</v>
      </c>
      <c r="C27" s="8" t="n">
        <v>320</v>
      </c>
      <c r="D27" s="8" t="n">
        <v>262</v>
      </c>
      <c r="E27" s="8" t="s">
        <v>491</v>
      </c>
    </row>
    <row r="28" customFormat="false" ht="18.75" hidden="false" customHeight="false" outlineLevel="0" collapsed="false">
      <c r="A28" s="5" t="n">
        <v>24</v>
      </c>
      <c r="B28" s="10" t="s">
        <v>492</v>
      </c>
      <c r="C28" s="8" t="n">
        <v>303</v>
      </c>
      <c r="D28" s="8" t="n">
        <v>299</v>
      </c>
      <c r="E28" s="8" t="s">
        <v>493</v>
      </c>
    </row>
    <row r="29" customFormat="false" ht="18.75" hidden="false" customHeight="false" outlineLevel="0" collapsed="false">
      <c r="A29" s="5" t="n">
        <v>25</v>
      </c>
      <c r="B29" s="10" t="s">
        <v>494</v>
      </c>
      <c r="C29" s="8" t="n">
        <v>250</v>
      </c>
      <c r="D29" s="8" t="n">
        <v>341</v>
      </c>
      <c r="E29" s="8" t="s">
        <v>495</v>
      </c>
    </row>
    <row r="30" customFormat="false" ht="18.75" hidden="false" customHeight="false" outlineLevel="0" collapsed="false">
      <c r="A30" s="5" t="n">
        <v>26</v>
      </c>
      <c r="B30" s="10" t="s">
        <v>496</v>
      </c>
      <c r="C30" s="8" t="n">
        <v>224</v>
      </c>
      <c r="D30" s="8" t="n">
        <v>253</v>
      </c>
      <c r="E30" s="8" t="s">
        <v>497</v>
      </c>
    </row>
    <row r="31" customFormat="false" ht="18.75" hidden="false" customHeight="false" outlineLevel="0" collapsed="false">
      <c r="A31" s="5" t="n">
        <v>27</v>
      </c>
      <c r="B31" s="10" t="s">
        <v>498</v>
      </c>
      <c r="C31" s="8" t="n">
        <v>214</v>
      </c>
      <c r="D31" s="8" t="n">
        <v>115</v>
      </c>
      <c r="E31" s="8" t="s">
        <v>499</v>
      </c>
    </row>
    <row r="32" customFormat="false" ht="18.75" hidden="false" customHeight="false" outlineLevel="0" collapsed="false">
      <c r="A32" s="5" t="n">
        <v>28</v>
      </c>
      <c r="B32" s="10" t="s">
        <v>500</v>
      </c>
      <c r="C32" s="8" t="n">
        <v>188</v>
      </c>
      <c r="D32" s="8" t="n">
        <v>290</v>
      </c>
      <c r="E32" s="8" t="s">
        <v>501</v>
      </c>
    </row>
    <row r="33" customFormat="false" ht="18.75" hidden="false" customHeight="false" outlineLevel="0" collapsed="false">
      <c r="A33" s="5" t="n">
        <v>29</v>
      </c>
      <c r="B33" s="10" t="s">
        <v>469</v>
      </c>
      <c r="C33" s="8" t="n">
        <v>179</v>
      </c>
      <c r="D33" s="8" t="n">
        <v>161</v>
      </c>
      <c r="E33" s="8" t="s">
        <v>502</v>
      </c>
    </row>
    <row r="34" customFormat="false" ht="18.75" hidden="false" customHeight="false" outlineLevel="0" collapsed="false">
      <c r="A34" s="5" t="n">
        <v>30</v>
      </c>
      <c r="B34" s="10" t="s">
        <v>503</v>
      </c>
      <c r="C34" s="8" t="n">
        <v>153</v>
      </c>
      <c r="D34" s="8" t="n">
        <v>369</v>
      </c>
      <c r="E34" s="8" t="s">
        <v>504</v>
      </c>
    </row>
    <row r="35" customFormat="false" ht="18.75" hidden="false" customHeight="false" outlineLevel="0" collapsed="false">
      <c r="A35" s="5" t="n">
        <v>31</v>
      </c>
      <c r="B35" s="10" t="s">
        <v>469</v>
      </c>
      <c r="C35" s="8" t="n">
        <v>145</v>
      </c>
      <c r="D35" s="8" t="n">
        <v>207</v>
      </c>
      <c r="E35" s="8" t="s">
        <v>505</v>
      </c>
    </row>
    <row r="36" customFormat="false" ht="18.75" hidden="false" customHeight="false" outlineLevel="0" collapsed="false">
      <c r="A36" s="5" t="n">
        <v>32</v>
      </c>
      <c r="B36" s="10" t="s">
        <v>506</v>
      </c>
      <c r="C36" s="8" t="n">
        <v>140</v>
      </c>
      <c r="D36" s="8" t="n">
        <v>894</v>
      </c>
      <c r="E36" s="8" t="s">
        <v>507</v>
      </c>
    </row>
    <row r="37" customFormat="false" ht="18.75" hidden="false" customHeight="false" outlineLevel="0" collapsed="false">
      <c r="A37" s="5" t="n">
        <v>33</v>
      </c>
      <c r="B37" s="10" t="s">
        <v>469</v>
      </c>
      <c r="C37" s="8" t="n">
        <v>128</v>
      </c>
      <c r="D37" s="8" t="n">
        <v>0</v>
      </c>
      <c r="E37" s="8"/>
    </row>
    <row r="38" customFormat="false" ht="18.75" hidden="false" customHeight="false" outlineLevel="0" collapsed="false">
      <c r="A38" s="5" t="n">
        <v>34</v>
      </c>
      <c r="B38" s="10" t="s">
        <v>508</v>
      </c>
      <c r="C38" s="8" t="n">
        <v>127</v>
      </c>
      <c r="D38" s="8" t="n">
        <v>853</v>
      </c>
      <c r="E38" s="8" t="s">
        <v>509</v>
      </c>
    </row>
    <row r="39" customFormat="false" ht="18.75" hidden="false" customHeight="false" outlineLevel="0" collapsed="false">
      <c r="A39" s="5" t="n">
        <v>35</v>
      </c>
      <c r="B39" s="10" t="s">
        <v>510</v>
      </c>
      <c r="C39" s="8" t="n">
        <v>104</v>
      </c>
      <c r="D39" s="8" t="n">
        <v>91</v>
      </c>
      <c r="E39" s="8" t="s">
        <v>511</v>
      </c>
    </row>
    <row r="40" customFormat="false" ht="18.75" hidden="false" customHeight="false" outlineLevel="0" collapsed="false">
      <c r="A40" s="5" t="n">
        <v>36</v>
      </c>
      <c r="B40" s="10" t="s">
        <v>512</v>
      </c>
      <c r="C40" s="8" t="n">
        <v>98</v>
      </c>
      <c r="D40" s="8" t="n">
        <v>238</v>
      </c>
      <c r="E40" s="8" t="s">
        <v>513</v>
      </c>
    </row>
    <row r="41" customFormat="false" ht="18.75" hidden="false" customHeight="false" outlineLevel="0" collapsed="false">
      <c r="A41" s="5" t="n">
        <v>37</v>
      </c>
      <c r="B41" s="10" t="s">
        <v>514</v>
      </c>
      <c r="C41" s="8" t="n">
        <v>66</v>
      </c>
      <c r="D41" s="8" t="n">
        <v>111</v>
      </c>
      <c r="E41" s="8" t="s">
        <v>515</v>
      </c>
    </row>
    <row r="42" customFormat="false" ht="18.75" hidden="false" customHeight="false" outlineLevel="0" collapsed="false">
      <c r="A42" s="5" t="n">
        <v>38</v>
      </c>
      <c r="B42" s="10" t="s">
        <v>516</v>
      </c>
      <c r="C42" s="8" t="n">
        <v>64</v>
      </c>
      <c r="D42" s="8" t="n">
        <v>29</v>
      </c>
      <c r="E42" s="8" t="s">
        <v>517</v>
      </c>
    </row>
    <row r="43" customFormat="false" ht="18.75" hidden="false" customHeight="false" outlineLevel="0" collapsed="false">
      <c r="A43" s="5" t="n">
        <v>39</v>
      </c>
      <c r="B43" s="10" t="s">
        <v>518</v>
      </c>
      <c r="C43" s="8" t="n">
        <v>59</v>
      </c>
      <c r="D43" s="8" t="n">
        <v>35</v>
      </c>
      <c r="E43" s="8" t="s">
        <v>519</v>
      </c>
    </row>
    <row r="44" customFormat="false" ht="18.75" hidden="false" customHeight="false" outlineLevel="0" collapsed="false">
      <c r="A44" s="5" t="n">
        <v>40</v>
      </c>
      <c r="B44" s="10" t="s">
        <v>520</v>
      </c>
      <c r="C44" s="8" t="n">
        <v>58</v>
      </c>
      <c r="D44" s="8" t="n">
        <v>777</v>
      </c>
      <c r="E44" s="8" t="s">
        <v>521</v>
      </c>
    </row>
    <row r="45" customFormat="false" ht="18.75" hidden="false" customHeight="false" outlineLevel="0" collapsed="false">
      <c r="A45" s="5" t="n">
        <v>41</v>
      </c>
      <c r="B45" s="10" t="s">
        <v>469</v>
      </c>
      <c r="C45" s="8" t="n">
        <v>57</v>
      </c>
      <c r="D45" s="8" t="n">
        <v>0</v>
      </c>
      <c r="E45" s="8"/>
    </row>
    <row r="46" customFormat="false" ht="18.75" hidden="false" customHeight="false" outlineLevel="0" collapsed="false">
      <c r="A46" s="5" t="n">
        <v>42</v>
      </c>
      <c r="B46" s="10" t="s">
        <v>522</v>
      </c>
      <c r="C46" s="8" t="n">
        <v>56</v>
      </c>
      <c r="D46" s="8" t="n">
        <v>126</v>
      </c>
      <c r="E46" s="8" t="s">
        <v>523</v>
      </c>
    </row>
    <row r="47" customFormat="false" ht="18.75" hidden="false" customHeight="false" outlineLevel="0" collapsed="false">
      <c r="A47" s="5" t="n">
        <v>43</v>
      </c>
      <c r="B47" s="10" t="s">
        <v>524</v>
      </c>
      <c r="C47" s="8" t="n">
        <v>54</v>
      </c>
      <c r="D47" s="8" t="n">
        <v>45</v>
      </c>
      <c r="E47" s="8" t="s">
        <v>525</v>
      </c>
    </row>
    <row r="48" customFormat="false" ht="18.75" hidden="false" customHeight="false" outlineLevel="0" collapsed="false">
      <c r="A48" s="5" t="n">
        <v>44</v>
      </c>
      <c r="B48" s="10" t="s">
        <v>526</v>
      </c>
      <c r="C48" s="8" t="n">
        <v>50</v>
      </c>
      <c r="D48" s="8" t="n">
        <v>46</v>
      </c>
      <c r="E48" s="8" t="s">
        <v>527</v>
      </c>
    </row>
    <row r="49" customFormat="false" ht="18.75" hidden="false" customHeight="false" outlineLevel="0" collapsed="false">
      <c r="A49" s="5" t="n">
        <v>45</v>
      </c>
      <c r="B49" s="10" t="s">
        <v>528</v>
      </c>
      <c r="C49" s="8" t="n">
        <v>44</v>
      </c>
      <c r="D49" s="8" t="n">
        <v>21</v>
      </c>
      <c r="E49" s="8" t="s">
        <v>529</v>
      </c>
    </row>
    <row r="50" customFormat="false" ht="18.75" hidden="false" customHeight="false" outlineLevel="0" collapsed="false">
      <c r="A50" s="5" t="n">
        <v>46</v>
      </c>
      <c r="B50" s="10" t="s">
        <v>469</v>
      </c>
      <c r="C50" s="8" t="n">
        <v>42</v>
      </c>
      <c r="D50" s="8" t="n">
        <v>13</v>
      </c>
      <c r="E50" s="8" t="s">
        <v>530</v>
      </c>
    </row>
    <row r="51" customFormat="false" ht="18.75" hidden="false" customHeight="false" outlineLevel="0" collapsed="false">
      <c r="A51" s="5" t="n">
        <v>47</v>
      </c>
      <c r="B51" s="10" t="s">
        <v>469</v>
      </c>
      <c r="C51" s="8" t="n">
        <v>35</v>
      </c>
      <c r="D51" s="8" t="n">
        <v>34</v>
      </c>
      <c r="E51" s="8" t="s">
        <v>531</v>
      </c>
    </row>
    <row r="52" customFormat="false" ht="18.75" hidden="false" customHeight="false" outlineLevel="0" collapsed="false">
      <c r="A52" s="5" t="n">
        <v>48</v>
      </c>
      <c r="B52" s="10" t="s">
        <v>532</v>
      </c>
      <c r="C52" s="8" t="n">
        <v>29</v>
      </c>
      <c r="D52" s="8" t="n">
        <v>127</v>
      </c>
      <c r="E52" s="8" t="s">
        <v>533</v>
      </c>
    </row>
    <row r="53" customFormat="false" ht="18.75" hidden="false" customHeight="false" outlineLevel="0" collapsed="false">
      <c r="A53" s="5" t="n">
        <v>49</v>
      </c>
      <c r="B53" s="10" t="s">
        <v>534</v>
      </c>
      <c r="C53" s="8" t="n">
        <v>21</v>
      </c>
      <c r="D53" s="8" t="n">
        <v>64</v>
      </c>
      <c r="E53" s="8" t="s">
        <v>535</v>
      </c>
    </row>
    <row r="54" customFormat="false" ht="18.75" hidden="false" customHeight="false" outlineLevel="0" collapsed="false">
      <c r="A54" s="5" t="n">
        <v>50</v>
      </c>
      <c r="B54" s="10" t="s">
        <v>536</v>
      </c>
      <c r="C54" s="8" t="n">
        <v>16</v>
      </c>
      <c r="D54" s="8" t="n">
        <v>73</v>
      </c>
      <c r="E54" s="8" t="s">
        <v>537</v>
      </c>
    </row>
    <row r="55" customFormat="false" ht="18.75" hidden="false" customHeight="false" outlineLevel="0" collapsed="false">
      <c r="A55" s="5" t="n">
        <v>51</v>
      </c>
      <c r="B55" s="10" t="s">
        <v>538</v>
      </c>
      <c r="C55" s="8" t="n">
        <v>6</v>
      </c>
      <c r="D55" s="8" t="n">
        <v>0</v>
      </c>
      <c r="E55" s="8"/>
    </row>
    <row r="56" customFormat="false" ht="18.75" hidden="false" customHeight="false" outlineLevel="0" collapsed="false">
      <c r="A56" s="5" t="n">
        <v>52</v>
      </c>
      <c r="B56" s="10" t="s">
        <v>539</v>
      </c>
      <c r="C56" s="8" t="n">
        <v>6</v>
      </c>
      <c r="D56" s="8" t="n">
        <v>0</v>
      </c>
      <c r="E56" s="8"/>
    </row>
    <row r="57" customFormat="false" ht="18.75" hidden="false" customHeight="false" outlineLevel="0" collapsed="false">
      <c r="A57" s="5" t="n">
        <v>53</v>
      </c>
      <c r="B57" s="10" t="s">
        <v>540</v>
      </c>
      <c r="C57" s="8" t="n">
        <v>4</v>
      </c>
      <c r="D57" s="8" t="n">
        <v>52</v>
      </c>
      <c r="E57" s="8" t="s">
        <v>541</v>
      </c>
    </row>
    <row r="58" customFormat="false" ht="18.75" hidden="false" customHeight="false" outlineLevel="0" collapsed="false">
      <c r="A58" s="5" t="n">
        <v>54</v>
      </c>
      <c r="B58" s="10" t="s">
        <v>542</v>
      </c>
      <c r="C58" s="8" t="n">
        <v>1</v>
      </c>
      <c r="D58" s="8" t="n">
        <v>183</v>
      </c>
      <c r="E58" s="8" t="s">
        <v>543</v>
      </c>
    </row>
    <row r="59" customFormat="false" ht="18.75" hidden="false" customHeight="false" outlineLevel="0" collapsed="false">
      <c r="A59" s="5" t="n">
        <v>55</v>
      </c>
      <c r="B59" s="10" t="s">
        <v>469</v>
      </c>
      <c r="C59" s="8" t="n">
        <v>0</v>
      </c>
      <c r="D59" s="8" t="n">
        <v>2</v>
      </c>
      <c r="E59" s="8" t="s">
        <v>249</v>
      </c>
    </row>
    <row r="60" customFormat="false" ht="18.75" hidden="false" customHeight="false" outlineLevel="0" collapsed="false">
      <c r="A60" s="5" t="n">
        <v>56</v>
      </c>
      <c r="B60" s="10" t="s">
        <v>544</v>
      </c>
      <c r="C60" s="8" t="n">
        <v>0</v>
      </c>
      <c r="D60" s="8" t="n">
        <v>138</v>
      </c>
      <c r="E60" s="8" t="s">
        <v>249</v>
      </c>
    </row>
    <row r="61" customFormat="false" ht="18.75" hidden="false" customHeight="false" outlineLevel="0" collapsed="false">
      <c r="A61" s="5" t="n">
        <v>57</v>
      </c>
      <c r="B61" s="10" t="s">
        <v>545</v>
      </c>
      <c r="C61" s="8" t="n">
        <v>0</v>
      </c>
      <c r="D61" s="8" t="n">
        <v>5</v>
      </c>
      <c r="E61" s="8" t="s">
        <v>249</v>
      </c>
    </row>
    <row r="62" customFormat="false" ht="18.75" hidden="false" customHeight="false" outlineLevel="0" collapsed="false">
      <c r="A62" s="5" t="n">
        <v>58</v>
      </c>
      <c r="B62" s="10" t="s">
        <v>546</v>
      </c>
      <c r="C62" s="8" t="n">
        <v>0</v>
      </c>
      <c r="D62" s="8" t="n">
        <v>2430</v>
      </c>
      <c r="E62" s="8" t="s">
        <v>249</v>
      </c>
    </row>
    <row r="63" customFormat="false" ht="18.75" hidden="false" customHeight="false" outlineLevel="0" collapsed="false">
      <c r="A63" s="5" t="n">
        <v>59</v>
      </c>
      <c r="B63" s="10" t="s">
        <v>547</v>
      </c>
      <c r="C63" s="8" t="n">
        <v>0</v>
      </c>
      <c r="D63" s="8" t="n">
        <v>0</v>
      </c>
      <c r="E63" s="8" t="s">
        <v>249</v>
      </c>
    </row>
    <row r="64" customFormat="false" ht="18.75" hidden="false" customHeight="false" outlineLevel="0" collapsed="false">
      <c r="A64" s="5" t="n">
        <v>60</v>
      </c>
      <c r="B64" s="10" t="s">
        <v>548</v>
      </c>
      <c r="C64" s="8" t="n">
        <v>0</v>
      </c>
      <c r="D64" s="8" t="n">
        <v>218</v>
      </c>
      <c r="E64" s="8" t="s">
        <v>249</v>
      </c>
    </row>
    <row r="65" customFormat="false" ht="14.25" hidden="false" customHeight="false" outlineLevel="0" collapsed="false">
      <c r="B65" s="12" t="s">
        <v>268</v>
      </c>
      <c r="C65" s="13"/>
      <c r="D65" s="13"/>
      <c r="E65" s="13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" activeCellId="0" sqref="C4:D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24"/>
    <col collapsed="false" customWidth="true" hidden="false" outlineLevel="0" max="4" min="3" style="0" width="9.12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3445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</row>
    <row r="4" customFormat="false" ht="18.75" hidden="false" customHeight="false" outlineLevel="0" collapsed="false">
      <c r="A4" s="5"/>
      <c r="B4" s="38" t="s">
        <v>7</v>
      </c>
      <c r="C4" s="39" t="n">
        <v>4268.5</v>
      </c>
      <c r="D4" s="39" t="n">
        <v>4437.4</v>
      </c>
      <c r="E4" s="40" t="s">
        <v>3446</v>
      </c>
    </row>
    <row r="5" customFormat="false" ht="18.75" hidden="false" customHeight="false" outlineLevel="0" collapsed="false">
      <c r="A5" s="41" t="n">
        <v>1</v>
      </c>
      <c r="B5" s="42" t="s">
        <v>3447</v>
      </c>
      <c r="C5" s="39" t="n">
        <v>615.9</v>
      </c>
      <c r="D5" s="39" t="n">
        <v>745.4</v>
      </c>
      <c r="E5" s="40" t="s">
        <v>3448</v>
      </c>
    </row>
    <row r="6" customFormat="false" ht="18.75" hidden="false" customHeight="false" outlineLevel="0" collapsed="false">
      <c r="A6" s="41" t="n">
        <v>2</v>
      </c>
      <c r="B6" s="42" t="s">
        <v>3449</v>
      </c>
      <c r="C6" s="39" t="n">
        <v>428.6</v>
      </c>
      <c r="D6" s="39" t="n">
        <v>369.1</v>
      </c>
      <c r="E6" s="40" t="s">
        <v>3450</v>
      </c>
    </row>
    <row r="7" customFormat="false" ht="18.75" hidden="false" customHeight="false" outlineLevel="0" collapsed="false">
      <c r="A7" s="41" t="n">
        <v>3</v>
      </c>
      <c r="B7" s="42" t="s">
        <v>3451</v>
      </c>
      <c r="C7" s="39" t="n">
        <v>425.7</v>
      </c>
      <c r="D7" s="39" t="n">
        <v>594</v>
      </c>
      <c r="E7" s="40" t="s">
        <v>2911</v>
      </c>
    </row>
    <row r="8" customFormat="false" ht="18.75" hidden="false" customHeight="false" outlineLevel="0" collapsed="false">
      <c r="A8" s="41" t="n">
        <v>4</v>
      </c>
      <c r="B8" s="42" t="s">
        <v>3452</v>
      </c>
      <c r="C8" s="39" t="n">
        <v>377.8</v>
      </c>
      <c r="D8" s="39" t="n">
        <v>376.8</v>
      </c>
      <c r="E8" s="40" t="s">
        <v>3453</v>
      </c>
    </row>
    <row r="9" customFormat="false" ht="18.75" hidden="false" customHeight="false" outlineLevel="0" collapsed="false">
      <c r="A9" s="41" t="n">
        <v>5</v>
      </c>
      <c r="B9" s="42" t="s">
        <v>3454</v>
      </c>
      <c r="C9" s="39" t="n">
        <v>376.3</v>
      </c>
      <c r="D9" s="39" t="n">
        <v>466.6</v>
      </c>
      <c r="E9" s="40" t="s">
        <v>3455</v>
      </c>
    </row>
    <row r="10" customFormat="false" ht="18.75" hidden="false" customHeight="false" outlineLevel="0" collapsed="false">
      <c r="A10" s="41" t="n">
        <v>6</v>
      </c>
      <c r="B10" s="42" t="s">
        <v>3456</v>
      </c>
      <c r="C10" s="39" t="n">
        <v>322.9</v>
      </c>
      <c r="D10" s="39" t="n">
        <v>295.2</v>
      </c>
      <c r="E10" s="40" t="s">
        <v>3457</v>
      </c>
    </row>
    <row r="11" customFormat="false" ht="18.75" hidden="false" customHeight="false" outlineLevel="0" collapsed="false">
      <c r="A11" s="41" t="n">
        <v>7</v>
      </c>
      <c r="B11" s="42" t="s">
        <v>3458</v>
      </c>
      <c r="C11" s="39" t="n">
        <v>279.1</v>
      </c>
      <c r="D11" s="39" t="n">
        <v>204.9</v>
      </c>
      <c r="E11" s="40" t="s">
        <v>3459</v>
      </c>
    </row>
    <row r="12" customFormat="false" ht="18.75" hidden="false" customHeight="false" outlineLevel="0" collapsed="false">
      <c r="A12" s="41" t="n">
        <v>8</v>
      </c>
      <c r="B12" s="42" t="s">
        <v>3460</v>
      </c>
      <c r="C12" s="39" t="n">
        <v>224.1</v>
      </c>
      <c r="D12" s="39" t="n">
        <v>143.6</v>
      </c>
      <c r="E12" s="40" t="s">
        <v>3461</v>
      </c>
    </row>
    <row r="13" customFormat="false" ht="18.75" hidden="false" customHeight="false" outlineLevel="0" collapsed="false">
      <c r="A13" s="41" t="n">
        <v>9</v>
      </c>
      <c r="B13" s="42" t="s">
        <v>3462</v>
      </c>
      <c r="C13" s="39" t="n">
        <v>217.5</v>
      </c>
      <c r="D13" s="39" t="n">
        <v>197.8</v>
      </c>
      <c r="E13" s="40" t="s">
        <v>3463</v>
      </c>
    </row>
    <row r="14" customFormat="false" ht="18.75" hidden="false" customHeight="false" outlineLevel="0" collapsed="false">
      <c r="A14" s="41" t="n">
        <v>10</v>
      </c>
      <c r="B14" s="42" t="s">
        <v>3464</v>
      </c>
      <c r="C14" s="39" t="n">
        <v>147.6</v>
      </c>
      <c r="D14" s="39" t="n">
        <v>68.3</v>
      </c>
      <c r="E14" s="40" t="s">
        <v>3465</v>
      </c>
    </row>
    <row r="15" customFormat="false" ht="18.75" hidden="false" customHeight="false" outlineLevel="0" collapsed="false">
      <c r="A15" s="41" t="n">
        <v>11</v>
      </c>
      <c r="B15" s="42" t="s">
        <v>3466</v>
      </c>
      <c r="C15" s="39" t="n">
        <v>112.8</v>
      </c>
      <c r="D15" s="39" t="n">
        <v>133.7</v>
      </c>
      <c r="E15" s="40" t="s">
        <v>2878</v>
      </c>
    </row>
    <row r="16" customFormat="false" ht="18.75" hidden="false" customHeight="false" outlineLevel="0" collapsed="false">
      <c r="A16" s="41" t="n">
        <v>12</v>
      </c>
      <c r="B16" s="42" t="s">
        <v>3467</v>
      </c>
      <c r="C16" s="39" t="n">
        <v>112.3</v>
      </c>
      <c r="D16" s="39" t="n">
        <v>193.2</v>
      </c>
      <c r="E16" s="40" t="s">
        <v>3468</v>
      </c>
    </row>
    <row r="17" customFormat="false" ht="18.75" hidden="false" customHeight="false" outlineLevel="0" collapsed="false">
      <c r="A17" s="41" t="n">
        <v>13</v>
      </c>
      <c r="B17" s="42" t="s">
        <v>3469</v>
      </c>
      <c r="C17" s="39" t="n">
        <v>111.2</v>
      </c>
      <c r="D17" s="39" t="n">
        <v>134.5</v>
      </c>
      <c r="E17" s="40" t="s">
        <v>3448</v>
      </c>
    </row>
    <row r="18" customFormat="false" ht="18.75" hidden="false" customHeight="false" outlineLevel="0" collapsed="false">
      <c r="A18" s="41" t="n">
        <v>14</v>
      </c>
      <c r="B18" s="42" t="s">
        <v>3470</v>
      </c>
      <c r="C18" s="39" t="n">
        <v>63</v>
      </c>
      <c r="D18" s="39" t="n">
        <v>0</v>
      </c>
      <c r="E18" s="8"/>
    </row>
    <row r="19" customFormat="false" ht="18.75" hidden="false" customHeight="false" outlineLevel="0" collapsed="false">
      <c r="A19" s="41" t="n">
        <v>15</v>
      </c>
      <c r="B19" s="42" t="s">
        <v>3471</v>
      </c>
      <c r="C19" s="39" t="n">
        <v>57.1</v>
      </c>
      <c r="D19" s="39" t="n">
        <v>74.2</v>
      </c>
      <c r="E19" s="40" t="s">
        <v>3472</v>
      </c>
    </row>
    <row r="20" customFormat="false" ht="18.75" hidden="false" customHeight="false" outlineLevel="0" collapsed="false">
      <c r="A20" s="41" t="n">
        <v>16</v>
      </c>
      <c r="B20" s="42" t="s">
        <v>3473</v>
      </c>
      <c r="C20" s="39" t="n">
        <v>49.8</v>
      </c>
      <c r="D20" s="39" t="n">
        <v>58.7</v>
      </c>
      <c r="E20" s="40" t="s">
        <v>3474</v>
      </c>
    </row>
    <row r="21" customFormat="false" ht="18.75" hidden="false" customHeight="false" outlineLevel="0" collapsed="false">
      <c r="A21" s="41" t="n">
        <v>17</v>
      </c>
      <c r="B21" s="42" t="s">
        <v>3475</v>
      </c>
      <c r="C21" s="39" t="n">
        <v>47.6</v>
      </c>
      <c r="D21" s="39" t="n">
        <v>0</v>
      </c>
      <c r="E21" s="8"/>
    </row>
    <row r="22" customFormat="false" ht="18.75" hidden="false" customHeight="false" outlineLevel="0" collapsed="false">
      <c r="A22" s="41" t="n">
        <v>18</v>
      </c>
      <c r="B22" s="42" t="s">
        <v>3476</v>
      </c>
      <c r="C22" s="39" t="n">
        <v>47.2</v>
      </c>
      <c r="D22" s="39" t="n">
        <v>70.8</v>
      </c>
      <c r="E22" s="40" t="s">
        <v>3477</v>
      </c>
    </row>
    <row r="23" customFormat="false" ht="18.75" hidden="false" customHeight="false" outlineLevel="0" collapsed="false">
      <c r="A23" s="41" t="n">
        <v>19</v>
      </c>
      <c r="B23" s="42" t="s">
        <v>3478</v>
      </c>
      <c r="C23" s="39" t="n">
        <v>46.1</v>
      </c>
      <c r="D23" s="39" t="n">
        <v>50.4</v>
      </c>
      <c r="E23" s="40" t="s">
        <v>3479</v>
      </c>
    </row>
    <row r="24" customFormat="false" ht="18.75" hidden="false" customHeight="false" outlineLevel="0" collapsed="false">
      <c r="A24" s="41" t="n">
        <v>20</v>
      </c>
      <c r="B24" s="42" t="s">
        <v>3480</v>
      </c>
      <c r="C24" s="39" t="n">
        <v>34.9</v>
      </c>
      <c r="D24" s="39" t="n">
        <v>34.1</v>
      </c>
      <c r="E24" s="40" t="s">
        <v>3481</v>
      </c>
    </row>
    <row r="25" customFormat="false" ht="18.75" hidden="false" customHeight="false" outlineLevel="0" collapsed="false">
      <c r="A25" s="41" t="n">
        <v>21</v>
      </c>
      <c r="B25" s="42" t="s">
        <v>3482</v>
      </c>
      <c r="C25" s="39" t="n">
        <v>22.8</v>
      </c>
      <c r="D25" s="39" t="n">
        <v>35.8</v>
      </c>
      <c r="E25" s="40" t="s">
        <v>3483</v>
      </c>
    </row>
    <row r="26" customFormat="false" ht="18.75" hidden="false" customHeight="false" outlineLevel="0" collapsed="false">
      <c r="A26" s="41" t="n">
        <v>22</v>
      </c>
      <c r="B26" s="42" t="s">
        <v>3484</v>
      </c>
      <c r="C26" s="39" t="n">
        <v>22.6</v>
      </c>
      <c r="D26" s="39" t="n">
        <v>20.3</v>
      </c>
      <c r="E26" s="40" t="s">
        <v>3485</v>
      </c>
    </row>
    <row r="27" customFormat="false" ht="18.75" hidden="false" customHeight="false" outlineLevel="0" collapsed="false">
      <c r="A27" s="41" t="n">
        <v>23</v>
      </c>
      <c r="B27" s="42" t="s">
        <v>3486</v>
      </c>
      <c r="C27" s="39" t="n">
        <v>21</v>
      </c>
      <c r="D27" s="39" t="n">
        <v>24.9</v>
      </c>
      <c r="E27" s="40" t="s">
        <v>3487</v>
      </c>
    </row>
    <row r="28" customFormat="false" ht="18.75" hidden="false" customHeight="false" outlineLevel="0" collapsed="false">
      <c r="A28" s="41" t="n">
        <v>24</v>
      </c>
      <c r="B28" s="42" t="s">
        <v>3488</v>
      </c>
      <c r="C28" s="39" t="n">
        <v>20.8</v>
      </c>
      <c r="D28" s="39" t="n">
        <v>43.2</v>
      </c>
      <c r="E28" s="40" t="s">
        <v>3489</v>
      </c>
    </row>
    <row r="29" customFormat="false" ht="18.75" hidden="false" customHeight="false" outlineLevel="0" collapsed="false">
      <c r="A29" s="41" t="n">
        <v>25</v>
      </c>
      <c r="B29" s="42" t="s">
        <v>3490</v>
      </c>
      <c r="C29" s="39" t="n">
        <v>14.8</v>
      </c>
      <c r="D29" s="39" t="n">
        <v>0</v>
      </c>
      <c r="E29" s="8"/>
    </row>
    <row r="30" customFormat="false" ht="18.75" hidden="false" customHeight="false" outlineLevel="0" collapsed="false">
      <c r="A30" s="41" t="n">
        <v>26</v>
      </c>
      <c r="B30" s="42" t="s">
        <v>3491</v>
      </c>
      <c r="C30" s="39" t="n">
        <v>14.3</v>
      </c>
      <c r="D30" s="39" t="n">
        <v>20.1</v>
      </c>
      <c r="E30" s="40" t="s">
        <v>3492</v>
      </c>
    </row>
    <row r="31" customFormat="false" ht="18.75" hidden="false" customHeight="false" outlineLevel="0" collapsed="false">
      <c r="A31" s="41" t="n">
        <v>27</v>
      </c>
      <c r="B31" s="42" t="s">
        <v>469</v>
      </c>
      <c r="C31" s="39" t="n">
        <v>13.2</v>
      </c>
      <c r="D31" s="39" t="n">
        <v>0</v>
      </c>
      <c r="E31" s="8"/>
    </row>
    <row r="32" customFormat="false" ht="18.75" hidden="false" customHeight="false" outlineLevel="0" collapsed="false">
      <c r="A32" s="41" t="n">
        <v>28</v>
      </c>
      <c r="B32" s="42" t="s">
        <v>3493</v>
      </c>
      <c r="C32" s="39" t="n">
        <v>11.9</v>
      </c>
      <c r="D32" s="39" t="n">
        <v>37.7</v>
      </c>
      <c r="E32" s="40" t="s">
        <v>3199</v>
      </c>
    </row>
    <row r="33" customFormat="false" ht="18.75" hidden="false" customHeight="false" outlineLevel="0" collapsed="false">
      <c r="A33" s="41" t="n">
        <v>29</v>
      </c>
      <c r="B33" s="42" t="s">
        <v>3494</v>
      </c>
      <c r="C33" s="39" t="n">
        <v>11.1</v>
      </c>
      <c r="D33" s="39" t="n">
        <v>5.3</v>
      </c>
      <c r="E33" s="40" t="s">
        <v>3495</v>
      </c>
    </row>
    <row r="34" customFormat="false" ht="18.75" hidden="false" customHeight="false" outlineLevel="0" collapsed="false">
      <c r="A34" s="41" t="n">
        <v>30</v>
      </c>
      <c r="B34" s="42" t="s">
        <v>3496</v>
      </c>
      <c r="C34" s="39" t="n">
        <v>7.4</v>
      </c>
      <c r="D34" s="39" t="n">
        <v>9</v>
      </c>
      <c r="E34" s="40" t="s">
        <v>3497</v>
      </c>
    </row>
    <row r="35" customFormat="false" ht="18.75" hidden="false" customHeight="false" outlineLevel="0" collapsed="false">
      <c r="A35" s="41" t="n">
        <v>31</v>
      </c>
      <c r="B35" s="42" t="s">
        <v>3498</v>
      </c>
      <c r="C35" s="39" t="n">
        <v>5.4</v>
      </c>
      <c r="D35" s="39" t="n">
        <v>17.5</v>
      </c>
      <c r="E35" s="40" t="s">
        <v>3499</v>
      </c>
    </row>
    <row r="36" customFormat="false" ht="18.75" hidden="false" customHeight="false" outlineLevel="0" collapsed="false">
      <c r="A36" s="41" t="n">
        <v>32</v>
      </c>
      <c r="B36" s="42" t="s">
        <v>3500</v>
      </c>
      <c r="C36" s="39" t="n">
        <v>3</v>
      </c>
      <c r="D36" s="39" t="n">
        <v>8.9</v>
      </c>
      <c r="E36" s="40" t="s">
        <v>3501</v>
      </c>
    </row>
    <row r="37" customFormat="false" ht="18.75" hidden="false" customHeight="false" outlineLevel="0" collapsed="false">
      <c r="A37" s="41" t="n">
        <v>33</v>
      </c>
      <c r="B37" s="42" t="s">
        <v>3502</v>
      </c>
      <c r="C37" s="39" t="n">
        <v>2.4</v>
      </c>
      <c r="D37" s="39" t="n">
        <v>0</v>
      </c>
      <c r="E37" s="8"/>
    </row>
    <row r="38" customFormat="false" ht="18.75" hidden="false" customHeight="false" outlineLevel="0" collapsed="false">
      <c r="A38" s="41" t="n">
        <v>34</v>
      </c>
      <c r="B38" s="42" t="s">
        <v>3503</v>
      </c>
      <c r="C38" s="39" t="n">
        <v>0</v>
      </c>
      <c r="D38" s="39" t="n">
        <v>3.1</v>
      </c>
      <c r="E38" s="40" t="s">
        <v>249</v>
      </c>
    </row>
    <row r="39" customFormat="false" ht="14.25" hidden="false" customHeight="false" outlineLevel="0" collapsed="false">
      <c r="B39" s="21" t="s">
        <v>1193</v>
      </c>
      <c r="C39" s="2"/>
      <c r="D39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5" style="0" width="10.37"/>
  </cols>
  <sheetData>
    <row r="1" customFormat="false" ht="25.5" hidden="false" customHeight="false" outlineLevel="0" collapsed="false">
      <c r="A1" s="3" t="s">
        <v>3504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39" t="n">
        <v>221.8</v>
      </c>
      <c r="D4" s="39" t="n">
        <v>441.3</v>
      </c>
      <c r="E4" s="26" t="s">
        <v>3505</v>
      </c>
    </row>
    <row r="5" customFormat="false" ht="18.75" hidden="false" customHeight="false" outlineLevel="0" collapsed="false">
      <c r="A5" s="5" t="n">
        <v>1</v>
      </c>
      <c r="B5" s="25" t="s">
        <v>3506</v>
      </c>
      <c r="C5" s="39" t="n">
        <v>164.9</v>
      </c>
      <c r="D5" s="39" t="n">
        <v>302.4</v>
      </c>
      <c r="E5" s="26" t="s">
        <v>3507</v>
      </c>
    </row>
    <row r="6" customFormat="false" ht="18.75" hidden="false" customHeight="false" outlineLevel="0" collapsed="false">
      <c r="A6" s="5" t="n">
        <v>2</v>
      </c>
      <c r="B6" s="25" t="s">
        <v>3508</v>
      </c>
      <c r="C6" s="39" t="n">
        <v>36.5</v>
      </c>
      <c r="D6" s="39" t="n">
        <v>111.8</v>
      </c>
      <c r="E6" s="26" t="s">
        <v>3509</v>
      </c>
    </row>
    <row r="7" customFormat="false" ht="18.75" hidden="false" customHeight="false" outlineLevel="0" collapsed="false">
      <c r="A7" s="5" t="n">
        <v>3</v>
      </c>
      <c r="B7" s="25" t="s">
        <v>3510</v>
      </c>
      <c r="C7" s="39" t="n">
        <v>20.4</v>
      </c>
      <c r="D7" s="39" t="n">
        <v>27</v>
      </c>
      <c r="E7" s="26" t="s">
        <v>3511</v>
      </c>
    </row>
    <row r="8" customFormat="false" ht="14.25" hidden="false" customHeight="false" outlineLevel="0" collapsed="false">
      <c r="B8" s="21" t="s">
        <v>1193</v>
      </c>
      <c r="C8" s="2"/>
      <c r="D8" s="2"/>
      <c r="E8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1.37"/>
    <col collapsed="false" customWidth="true" hidden="false" outlineLevel="0" max="4" min="3" style="2" width="10.37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3512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39" t="n">
        <v>24362.2</v>
      </c>
      <c r="D4" s="39" t="n">
        <v>15139.5</v>
      </c>
      <c r="E4" s="26" t="s">
        <v>3513</v>
      </c>
    </row>
    <row r="5" customFormat="false" ht="18.75" hidden="false" customHeight="false" outlineLevel="0" collapsed="false">
      <c r="A5" s="5" t="n">
        <v>1</v>
      </c>
      <c r="B5" s="25" t="s">
        <v>3514</v>
      </c>
      <c r="C5" s="39" t="n">
        <v>3289.4</v>
      </c>
      <c r="D5" s="39" t="n">
        <v>1351.7</v>
      </c>
      <c r="E5" s="26" t="s">
        <v>3515</v>
      </c>
    </row>
    <row r="6" customFormat="false" ht="18.75" hidden="false" customHeight="false" outlineLevel="0" collapsed="false">
      <c r="A6" s="5" t="n">
        <v>2</v>
      </c>
      <c r="B6" s="25" t="s">
        <v>3516</v>
      </c>
      <c r="C6" s="39" t="n">
        <v>2244.3</v>
      </c>
      <c r="D6" s="39" t="n">
        <v>1921.1</v>
      </c>
      <c r="E6" s="26" t="s">
        <v>3517</v>
      </c>
    </row>
    <row r="7" customFormat="false" ht="18.75" hidden="false" customHeight="false" outlineLevel="0" collapsed="false">
      <c r="A7" s="5" t="n">
        <v>3</v>
      </c>
      <c r="B7" s="25" t="s">
        <v>3518</v>
      </c>
      <c r="C7" s="39" t="n">
        <v>1466.3</v>
      </c>
      <c r="D7" s="39" t="n">
        <v>673</v>
      </c>
      <c r="E7" s="26" t="s">
        <v>3519</v>
      </c>
    </row>
    <row r="8" customFormat="false" ht="18.75" hidden="false" customHeight="false" outlineLevel="0" collapsed="false">
      <c r="A8" s="5" t="n">
        <v>4</v>
      </c>
      <c r="B8" s="25" t="s">
        <v>3520</v>
      </c>
      <c r="C8" s="39" t="n">
        <v>1265.9</v>
      </c>
      <c r="D8" s="39" t="n">
        <v>206.4</v>
      </c>
      <c r="E8" s="26" t="s">
        <v>3521</v>
      </c>
    </row>
    <row r="9" customFormat="false" ht="18.75" hidden="false" customHeight="false" outlineLevel="0" collapsed="false">
      <c r="A9" s="5" t="n">
        <v>5</v>
      </c>
      <c r="B9" s="25" t="s">
        <v>3522</v>
      </c>
      <c r="C9" s="39" t="n">
        <v>1026.7</v>
      </c>
      <c r="D9" s="39" t="n">
        <v>725.5</v>
      </c>
      <c r="E9" s="26" t="s">
        <v>3523</v>
      </c>
    </row>
    <row r="10" customFormat="false" ht="18.75" hidden="false" customHeight="false" outlineLevel="0" collapsed="false">
      <c r="A10" s="5" t="n">
        <v>6</v>
      </c>
      <c r="B10" s="25" t="s">
        <v>3524</v>
      </c>
      <c r="C10" s="39" t="n">
        <v>985.6</v>
      </c>
      <c r="D10" s="39" t="n">
        <v>888.2</v>
      </c>
      <c r="E10" s="26" t="s">
        <v>3525</v>
      </c>
    </row>
    <row r="11" customFormat="false" ht="18.75" hidden="false" customHeight="false" outlineLevel="0" collapsed="false">
      <c r="A11" s="5" t="n">
        <v>7</v>
      </c>
      <c r="B11" s="25" t="s">
        <v>3526</v>
      </c>
      <c r="C11" s="39" t="n">
        <v>744.2</v>
      </c>
      <c r="D11" s="39" t="n">
        <v>427.3</v>
      </c>
      <c r="E11" s="26" t="s">
        <v>3527</v>
      </c>
    </row>
    <row r="12" customFormat="false" ht="18.75" hidden="false" customHeight="false" outlineLevel="0" collapsed="false">
      <c r="A12" s="5" t="n">
        <v>8</v>
      </c>
      <c r="B12" s="25" t="s">
        <v>3528</v>
      </c>
      <c r="C12" s="39" t="n">
        <v>673.2</v>
      </c>
      <c r="D12" s="39" t="n">
        <v>264.9</v>
      </c>
      <c r="E12" s="26" t="s">
        <v>3529</v>
      </c>
    </row>
    <row r="13" customFormat="false" ht="18.75" hidden="false" customHeight="false" outlineLevel="0" collapsed="false">
      <c r="A13" s="5" t="n">
        <v>9</v>
      </c>
      <c r="B13" s="25" t="s">
        <v>3530</v>
      </c>
      <c r="C13" s="39" t="n">
        <v>623.4</v>
      </c>
      <c r="D13" s="39" t="n">
        <v>431.5</v>
      </c>
      <c r="E13" s="26" t="s">
        <v>3531</v>
      </c>
    </row>
    <row r="14" customFormat="false" ht="18.75" hidden="false" customHeight="false" outlineLevel="0" collapsed="false">
      <c r="A14" s="5" t="n">
        <v>10</v>
      </c>
      <c r="B14" s="25" t="s">
        <v>3532</v>
      </c>
      <c r="C14" s="39" t="n">
        <v>601.9</v>
      </c>
      <c r="D14" s="39" t="n">
        <v>371.3</v>
      </c>
      <c r="E14" s="26" t="s">
        <v>3533</v>
      </c>
    </row>
    <row r="15" customFormat="false" ht="18.75" hidden="false" customHeight="false" outlineLevel="0" collapsed="false">
      <c r="A15" s="5" t="n">
        <v>11</v>
      </c>
      <c r="B15" s="25" t="s">
        <v>3534</v>
      </c>
      <c r="C15" s="39" t="n">
        <v>599.4</v>
      </c>
      <c r="D15" s="39" t="n">
        <v>215.9</v>
      </c>
      <c r="E15" s="26" t="s">
        <v>3535</v>
      </c>
    </row>
    <row r="16" customFormat="false" ht="18.75" hidden="false" customHeight="false" outlineLevel="0" collapsed="false">
      <c r="A16" s="5" t="n">
        <v>12</v>
      </c>
      <c r="B16" s="25" t="s">
        <v>3536</v>
      </c>
      <c r="C16" s="39" t="n">
        <v>593.6</v>
      </c>
      <c r="D16" s="39" t="n">
        <v>334.3</v>
      </c>
      <c r="E16" s="26" t="s">
        <v>3537</v>
      </c>
    </row>
    <row r="17" customFormat="false" ht="18.75" hidden="false" customHeight="false" outlineLevel="0" collapsed="false">
      <c r="A17" s="5" t="n">
        <v>13</v>
      </c>
      <c r="B17" s="25" t="s">
        <v>3538</v>
      </c>
      <c r="C17" s="39" t="n">
        <v>578.4</v>
      </c>
      <c r="D17" s="39" t="n">
        <v>711.1</v>
      </c>
      <c r="E17" s="26" t="s">
        <v>3539</v>
      </c>
    </row>
    <row r="18" customFormat="false" ht="18.75" hidden="false" customHeight="false" outlineLevel="0" collapsed="false">
      <c r="A18" s="5" t="n">
        <v>14</v>
      </c>
      <c r="B18" s="25" t="s">
        <v>3540</v>
      </c>
      <c r="C18" s="39" t="n">
        <v>563.9</v>
      </c>
      <c r="D18" s="39" t="n">
        <v>427.2</v>
      </c>
      <c r="E18" s="26" t="s">
        <v>3541</v>
      </c>
    </row>
    <row r="19" customFormat="false" ht="18.75" hidden="false" customHeight="false" outlineLevel="0" collapsed="false">
      <c r="A19" s="5" t="n">
        <v>15</v>
      </c>
      <c r="B19" s="25" t="s">
        <v>3542</v>
      </c>
      <c r="C19" s="39" t="n">
        <v>556.7</v>
      </c>
      <c r="D19" s="39" t="n">
        <v>204.4</v>
      </c>
      <c r="E19" s="26" t="s">
        <v>3543</v>
      </c>
    </row>
    <row r="20" customFormat="false" ht="18.75" hidden="false" customHeight="false" outlineLevel="0" collapsed="false">
      <c r="A20" s="5" t="n">
        <v>16</v>
      </c>
      <c r="B20" s="25" t="s">
        <v>3544</v>
      </c>
      <c r="C20" s="39" t="n">
        <v>553.4</v>
      </c>
      <c r="D20" s="39" t="n">
        <v>268.7</v>
      </c>
      <c r="E20" s="26" t="s">
        <v>3545</v>
      </c>
    </row>
    <row r="21" customFormat="false" ht="18.75" hidden="false" customHeight="false" outlineLevel="0" collapsed="false">
      <c r="A21" s="5" t="n">
        <v>17</v>
      </c>
      <c r="B21" s="25" t="s">
        <v>3546</v>
      </c>
      <c r="C21" s="39" t="n">
        <v>542.6</v>
      </c>
      <c r="D21" s="39" t="n">
        <v>173.8</v>
      </c>
      <c r="E21" s="26" t="s">
        <v>3547</v>
      </c>
    </row>
    <row r="22" customFormat="false" ht="18.75" hidden="false" customHeight="false" outlineLevel="0" collapsed="false">
      <c r="A22" s="5" t="n">
        <v>18</v>
      </c>
      <c r="B22" s="25" t="s">
        <v>3548</v>
      </c>
      <c r="C22" s="39" t="n">
        <v>485.9</v>
      </c>
      <c r="D22" s="39" t="n">
        <v>84.3</v>
      </c>
      <c r="E22" s="26" t="s">
        <v>3549</v>
      </c>
    </row>
    <row r="23" customFormat="false" ht="18.75" hidden="false" customHeight="false" outlineLevel="0" collapsed="false">
      <c r="A23" s="5" t="n">
        <v>19</v>
      </c>
      <c r="B23" s="25" t="s">
        <v>3550</v>
      </c>
      <c r="C23" s="39" t="n">
        <v>452</v>
      </c>
      <c r="D23" s="39" t="n">
        <v>486.8</v>
      </c>
      <c r="E23" s="26" t="s">
        <v>3551</v>
      </c>
    </row>
    <row r="24" customFormat="false" ht="18.75" hidden="false" customHeight="false" outlineLevel="0" collapsed="false">
      <c r="A24" s="5" t="n">
        <v>20</v>
      </c>
      <c r="B24" s="25" t="s">
        <v>3552</v>
      </c>
      <c r="C24" s="39" t="n">
        <v>446.6</v>
      </c>
      <c r="D24" s="39" t="n">
        <v>304.7</v>
      </c>
      <c r="E24" s="26" t="s">
        <v>3553</v>
      </c>
    </row>
    <row r="25" customFormat="false" ht="18.75" hidden="false" customHeight="false" outlineLevel="0" collapsed="false">
      <c r="A25" s="5" t="n">
        <v>21</v>
      </c>
      <c r="B25" s="25" t="s">
        <v>3554</v>
      </c>
      <c r="C25" s="39" t="n">
        <v>421.8</v>
      </c>
      <c r="D25" s="39" t="n">
        <v>113.3</v>
      </c>
      <c r="E25" s="26" t="s">
        <v>3555</v>
      </c>
    </row>
    <row r="26" customFormat="false" ht="18.75" hidden="false" customHeight="false" outlineLevel="0" collapsed="false">
      <c r="A26" s="5" t="n">
        <v>22</v>
      </c>
      <c r="B26" s="25" t="s">
        <v>3556</v>
      </c>
      <c r="C26" s="39" t="n">
        <v>388.8</v>
      </c>
      <c r="D26" s="39" t="n">
        <v>369.3</v>
      </c>
      <c r="E26" s="26" t="s">
        <v>3557</v>
      </c>
    </row>
    <row r="27" customFormat="false" ht="18.75" hidden="false" customHeight="false" outlineLevel="0" collapsed="false">
      <c r="A27" s="5" t="n">
        <v>23</v>
      </c>
      <c r="B27" s="25" t="s">
        <v>3558</v>
      </c>
      <c r="C27" s="39" t="n">
        <v>388.3</v>
      </c>
      <c r="D27" s="39" t="n">
        <v>162.5</v>
      </c>
      <c r="E27" s="26" t="s">
        <v>3559</v>
      </c>
    </row>
    <row r="28" customFormat="false" ht="18.75" hidden="false" customHeight="false" outlineLevel="0" collapsed="false">
      <c r="A28" s="5" t="n">
        <v>24</v>
      </c>
      <c r="B28" s="25" t="s">
        <v>3560</v>
      </c>
      <c r="C28" s="39" t="n">
        <v>381</v>
      </c>
      <c r="D28" s="39" t="n">
        <v>0</v>
      </c>
      <c r="E28" s="27"/>
    </row>
    <row r="29" customFormat="false" ht="18.75" hidden="false" customHeight="false" outlineLevel="0" collapsed="false">
      <c r="A29" s="5" t="n">
        <v>25</v>
      </c>
      <c r="B29" s="25" t="s">
        <v>3561</v>
      </c>
      <c r="C29" s="39" t="n">
        <v>367.9</v>
      </c>
      <c r="D29" s="39" t="n">
        <v>332.9</v>
      </c>
      <c r="E29" s="26" t="s">
        <v>3562</v>
      </c>
    </row>
    <row r="30" customFormat="false" ht="18.75" hidden="false" customHeight="false" outlineLevel="0" collapsed="false">
      <c r="A30" s="5" t="n">
        <v>26</v>
      </c>
      <c r="B30" s="25" t="s">
        <v>3563</v>
      </c>
      <c r="C30" s="39" t="n">
        <v>359.9</v>
      </c>
      <c r="D30" s="39" t="n">
        <v>381.4</v>
      </c>
      <c r="E30" s="26" t="s">
        <v>3250</v>
      </c>
    </row>
    <row r="31" customFormat="false" ht="18.75" hidden="false" customHeight="false" outlineLevel="0" collapsed="false">
      <c r="A31" s="5" t="n">
        <v>27</v>
      </c>
      <c r="B31" s="25" t="s">
        <v>3564</v>
      </c>
      <c r="C31" s="39" t="n">
        <v>343.8</v>
      </c>
      <c r="D31" s="39" t="n">
        <v>13.4</v>
      </c>
      <c r="E31" s="26" t="s">
        <v>3565</v>
      </c>
    </row>
    <row r="32" customFormat="false" ht="18.75" hidden="false" customHeight="false" outlineLevel="0" collapsed="false">
      <c r="A32" s="5" t="n">
        <v>28</v>
      </c>
      <c r="B32" s="25" t="s">
        <v>3566</v>
      </c>
      <c r="C32" s="39" t="n">
        <v>328.7</v>
      </c>
      <c r="D32" s="39" t="n">
        <v>341.9</v>
      </c>
      <c r="E32" s="26" t="s">
        <v>2978</v>
      </c>
    </row>
    <row r="33" customFormat="false" ht="18.75" hidden="false" customHeight="false" outlineLevel="0" collapsed="false">
      <c r="A33" s="5" t="n">
        <v>29</v>
      </c>
      <c r="B33" s="25" t="s">
        <v>3567</v>
      </c>
      <c r="C33" s="39" t="n">
        <v>296.7</v>
      </c>
      <c r="D33" s="39" t="n">
        <v>264.4</v>
      </c>
      <c r="E33" s="26" t="s">
        <v>3568</v>
      </c>
    </row>
    <row r="34" customFormat="false" ht="18.75" hidden="false" customHeight="false" outlineLevel="0" collapsed="false">
      <c r="A34" s="5" t="n">
        <v>30</v>
      </c>
      <c r="B34" s="25" t="s">
        <v>3569</v>
      </c>
      <c r="C34" s="39" t="n">
        <v>251.6</v>
      </c>
      <c r="D34" s="39" t="n">
        <v>173.1</v>
      </c>
      <c r="E34" s="26" t="s">
        <v>3570</v>
      </c>
    </row>
    <row r="35" customFormat="false" ht="18.75" hidden="false" customHeight="false" outlineLevel="0" collapsed="false">
      <c r="A35" s="5" t="n">
        <v>31</v>
      </c>
      <c r="B35" s="25" t="s">
        <v>3571</v>
      </c>
      <c r="C35" s="39" t="n">
        <v>189.4</v>
      </c>
      <c r="D35" s="39" t="n">
        <v>93.8</v>
      </c>
      <c r="E35" s="26" t="s">
        <v>3572</v>
      </c>
    </row>
    <row r="36" customFormat="false" ht="18.75" hidden="false" customHeight="false" outlineLevel="0" collapsed="false">
      <c r="A36" s="5" t="n">
        <v>32</v>
      </c>
      <c r="B36" s="25" t="s">
        <v>3573</v>
      </c>
      <c r="C36" s="39" t="n">
        <v>184.5</v>
      </c>
      <c r="D36" s="39" t="n">
        <v>335.5</v>
      </c>
      <c r="E36" s="26" t="s">
        <v>3574</v>
      </c>
    </row>
    <row r="37" customFormat="false" ht="18.75" hidden="false" customHeight="false" outlineLevel="0" collapsed="false">
      <c r="A37" s="5" t="n">
        <v>33</v>
      </c>
      <c r="B37" s="25" t="s">
        <v>3575</v>
      </c>
      <c r="C37" s="39" t="n">
        <v>177.2</v>
      </c>
      <c r="D37" s="39" t="n">
        <v>276.4</v>
      </c>
      <c r="E37" s="26" t="s">
        <v>3576</v>
      </c>
    </row>
    <row r="38" customFormat="false" ht="18.75" hidden="false" customHeight="false" outlineLevel="0" collapsed="false">
      <c r="A38" s="5" t="n">
        <v>34</v>
      </c>
      <c r="B38" s="25" t="s">
        <v>469</v>
      </c>
      <c r="C38" s="39" t="n">
        <v>167</v>
      </c>
      <c r="D38" s="39" t="n">
        <v>46.8</v>
      </c>
      <c r="E38" s="26" t="s">
        <v>3577</v>
      </c>
    </row>
    <row r="39" customFormat="false" ht="18.75" hidden="false" customHeight="false" outlineLevel="0" collapsed="false">
      <c r="A39" s="5" t="n">
        <v>35</v>
      </c>
      <c r="B39" s="25" t="s">
        <v>3578</v>
      </c>
      <c r="C39" s="39" t="n">
        <v>155.7</v>
      </c>
      <c r="D39" s="39" t="n">
        <v>83.5</v>
      </c>
      <c r="E39" s="26" t="s">
        <v>3579</v>
      </c>
    </row>
    <row r="40" customFormat="false" ht="18.75" hidden="false" customHeight="false" outlineLevel="0" collapsed="false">
      <c r="A40" s="5" t="n">
        <v>36</v>
      </c>
      <c r="B40" s="25" t="s">
        <v>3580</v>
      </c>
      <c r="C40" s="39" t="n">
        <v>113.4</v>
      </c>
      <c r="D40" s="39" t="n">
        <v>21.3</v>
      </c>
      <c r="E40" s="26" t="s">
        <v>3581</v>
      </c>
    </row>
    <row r="41" customFormat="false" ht="18.75" hidden="false" customHeight="false" outlineLevel="0" collapsed="false">
      <c r="A41" s="5" t="n">
        <v>37</v>
      </c>
      <c r="B41" s="25" t="s">
        <v>3582</v>
      </c>
      <c r="C41" s="39" t="n">
        <v>109.4</v>
      </c>
      <c r="D41" s="39" t="n">
        <v>43.8</v>
      </c>
      <c r="E41" s="26" t="s">
        <v>3583</v>
      </c>
    </row>
    <row r="42" customFormat="false" ht="18.75" hidden="false" customHeight="false" outlineLevel="0" collapsed="false">
      <c r="A42" s="5" t="n">
        <v>38</v>
      </c>
      <c r="B42" s="25" t="s">
        <v>3584</v>
      </c>
      <c r="C42" s="39" t="n">
        <v>106.2</v>
      </c>
      <c r="D42" s="39" t="n">
        <v>108.9</v>
      </c>
      <c r="E42" s="26" t="s">
        <v>3585</v>
      </c>
    </row>
    <row r="43" customFormat="false" ht="18.75" hidden="false" customHeight="false" outlineLevel="0" collapsed="false">
      <c r="A43" s="5" t="n">
        <v>39</v>
      </c>
      <c r="B43" s="25" t="s">
        <v>3586</v>
      </c>
      <c r="C43" s="39" t="n">
        <v>99.1</v>
      </c>
      <c r="D43" s="39" t="n">
        <v>177.8</v>
      </c>
      <c r="E43" s="26" t="s">
        <v>3587</v>
      </c>
    </row>
    <row r="44" customFormat="false" ht="18.75" hidden="false" customHeight="false" outlineLevel="0" collapsed="false">
      <c r="A44" s="5" t="n">
        <v>40</v>
      </c>
      <c r="B44" s="25" t="s">
        <v>3588</v>
      </c>
      <c r="C44" s="39" t="n">
        <v>96.3</v>
      </c>
      <c r="D44" s="39" t="n">
        <v>292.2</v>
      </c>
      <c r="E44" s="26" t="s">
        <v>3589</v>
      </c>
    </row>
    <row r="45" customFormat="false" ht="18.75" hidden="false" customHeight="false" outlineLevel="0" collapsed="false">
      <c r="A45" s="5" t="n">
        <v>41</v>
      </c>
      <c r="B45" s="25" t="s">
        <v>3590</v>
      </c>
      <c r="C45" s="39" t="n">
        <v>93.7</v>
      </c>
      <c r="D45" s="39" t="n">
        <v>10.6</v>
      </c>
      <c r="E45" s="26" t="s">
        <v>3591</v>
      </c>
    </row>
    <row r="46" customFormat="false" ht="18.75" hidden="false" customHeight="false" outlineLevel="0" collapsed="false">
      <c r="A46" s="5" t="n">
        <v>42</v>
      </c>
      <c r="B46" s="25" t="s">
        <v>3592</v>
      </c>
      <c r="C46" s="39" t="n">
        <v>93.5</v>
      </c>
      <c r="D46" s="39" t="n">
        <v>78.9</v>
      </c>
      <c r="E46" s="26" t="s">
        <v>3593</v>
      </c>
    </row>
    <row r="47" customFormat="false" ht="18.75" hidden="false" customHeight="false" outlineLevel="0" collapsed="false">
      <c r="A47" s="5" t="n">
        <v>43</v>
      </c>
      <c r="B47" s="25" t="s">
        <v>3594</v>
      </c>
      <c r="C47" s="39" t="n">
        <v>92.3</v>
      </c>
      <c r="D47" s="39" t="n">
        <v>115.7</v>
      </c>
      <c r="E47" s="26" t="s">
        <v>3595</v>
      </c>
    </row>
    <row r="48" customFormat="false" ht="18.75" hidden="false" customHeight="false" outlineLevel="0" collapsed="false">
      <c r="A48" s="5" t="n">
        <v>44</v>
      </c>
      <c r="B48" s="25" t="s">
        <v>3596</v>
      </c>
      <c r="C48" s="39" t="n">
        <v>80.1</v>
      </c>
      <c r="D48" s="39" t="n">
        <v>67.7</v>
      </c>
      <c r="E48" s="26" t="s">
        <v>3597</v>
      </c>
    </row>
    <row r="49" customFormat="false" ht="18.75" hidden="false" customHeight="false" outlineLevel="0" collapsed="false">
      <c r="A49" s="5" t="n">
        <v>45</v>
      </c>
      <c r="B49" s="25" t="s">
        <v>3598</v>
      </c>
      <c r="C49" s="39" t="n">
        <v>76.9</v>
      </c>
      <c r="D49" s="39" t="n">
        <v>41.5</v>
      </c>
      <c r="E49" s="26" t="s">
        <v>3599</v>
      </c>
    </row>
    <row r="50" customFormat="false" ht="18.75" hidden="false" customHeight="false" outlineLevel="0" collapsed="false">
      <c r="A50" s="5" t="n">
        <v>46</v>
      </c>
      <c r="B50" s="25" t="s">
        <v>3600</v>
      </c>
      <c r="C50" s="39" t="n">
        <v>66</v>
      </c>
      <c r="D50" s="39" t="n">
        <v>137.7</v>
      </c>
      <c r="E50" s="26" t="s">
        <v>3601</v>
      </c>
    </row>
    <row r="51" customFormat="false" ht="18.75" hidden="false" customHeight="false" outlineLevel="0" collapsed="false">
      <c r="A51" s="5" t="n">
        <v>47</v>
      </c>
      <c r="B51" s="25" t="s">
        <v>3602</v>
      </c>
      <c r="C51" s="39" t="n">
        <v>55.3</v>
      </c>
      <c r="D51" s="39" t="n">
        <v>39</v>
      </c>
      <c r="E51" s="26" t="s">
        <v>3603</v>
      </c>
    </row>
    <row r="52" customFormat="false" ht="18.75" hidden="false" customHeight="false" outlineLevel="0" collapsed="false">
      <c r="A52" s="5" t="n">
        <v>48</v>
      </c>
      <c r="B52" s="25" t="s">
        <v>3604</v>
      </c>
      <c r="C52" s="39" t="n">
        <v>50.7</v>
      </c>
      <c r="D52" s="39" t="n">
        <v>37.7</v>
      </c>
      <c r="E52" s="26" t="s">
        <v>3605</v>
      </c>
    </row>
    <row r="53" customFormat="false" ht="18.75" hidden="false" customHeight="false" outlineLevel="0" collapsed="false">
      <c r="A53" s="5" t="n">
        <v>49</v>
      </c>
      <c r="B53" s="25" t="s">
        <v>3606</v>
      </c>
      <c r="C53" s="39" t="n">
        <v>50.5</v>
      </c>
      <c r="D53" s="39" t="n">
        <v>44.1</v>
      </c>
      <c r="E53" s="26" t="s">
        <v>3607</v>
      </c>
    </row>
    <row r="54" customFormat="false" ht="18.75" hidden="false" customHeight="false" outlineLevel="0" collapsed="false">
      <c r="A54" s="5" t="n">
        <v>50</v>
      </c>
      <c r="B54" s="25" t="s">
        <v>469</v>
      </c>
      <c r="C54" s="39" t="n">
        <v>49.2</v>
      </c>
      <c r="D54" s="39" t="n">
        <v>0</v>
      </c>
      <c r="E54" s="27"/>
    </row>
    <row r="55" customFormat="false" ht="18.75" hidden="false" customHeight="false" outlineLevel="0" collapsed="false">
      <c r="A55" s="5" t="n">
        <v>51</v>
      </c>
      <c r="B55" s="25" t="s">
        <v>3608</v>
      </c>
      <c r="C55" s="39" t="n">
        <v>44.8</v>
      </c>
      <c r="D55" s="39" t="n">
        <v>16</v>
      </c>
      <c r="E55" s="26" t="s">
        <v>3609</v>
      </c>
    </row>
    <row r="56" customFormat="false" ht="18.75" hidden="false" customHeight="false" outlineLevel="0" collapsed="false">
      <c r="A56" s="5" t="n">
        <v>52</v>
      </c>
      <c r="B56" s="25" t="s">
        <v>469</v>
      </c>
      <c r="C56" s="39" t="n">
        <v>44</v>
      </c>
      <c r="D56" s="39" t="n">
        <v>0</v>
      </c>
      <c r="E56" s="27"/>
    </row>
    <row r="57" customFormat="false" ht="18.75" hidden="false" customHeight="false" outlineLevel="0" collapsed="false">
      <c r="A57" s="5" t="n">
        <v>53</v>
      </c>
      <c r="B57" s="25" t="s">
        <v>3610</v>
      </c>
      <c r="C57" s="39" t="n">
        <v>42.6</v>
      </c>
      <c r="D57" s="39" t="n">
        <v>29.6</v>
      </c>
      <c r="E57" s="26" t="s">
        <v>3611</v>
      </c>
    </row>
    <row r="58" customFormat="false" ht="18.75" hidden="false" customHeight="false" outlineLevel="0" collapsed="false">
      <c r="A58" s="5" t="n">
        <v>54</v>
      </c>
      <c r="B58" s="25" t="s">
        <v>3612</v>
      </c>
      <c r="C58" s="39" t="n">
        <v>37.2</v>
      </c>
      <c r="D58" s="39" t="n">
        <v>10.3</v>
      </c>
      <c r="E58" s="26" t="s">
        <v>3613</v>
      </c>
    </row>
    <row r="59" customFormat="false" ht="18.75" hidden="false" customHeight="false" outlineLevel="0" collapsed="false">
      <c r="A59" s="5" t="n">
        <v>55</v>
      </c>
      <c r="B59" s="25" t="s">
        <v>3614</v>
      </c>
      <c r="C59" s="39" t="n">
        <v>34.4</v>
      </c>
      <c r="D59" s="39" t="n">
        <v>169.1</v>
      </c>
      <c r="E59" s="26" t="s">
        <v>3615</v>
      </c>
    </row>
    <row r="60" customFormat="false" ht="18.75" hidden="false" customHeight="false" outlineLevel="0" collapsed="false">
      <c r="A60" s="5" t="n">
        <v>56</v>
      </c>
      <c r="B60" s="25" t="s">
        <v>3616</v>
      </c>
      <c r="C60" s="39" t="n">
        <v>33.7</v>
      </c>
      <c r="D60" s="39" t="n">
        <v>27.1</v>
      </c>
      <c r="E60" s="26" t="s">
        <v>3617</v>
      </c>
    </row>
    <row r="61" customFormat="false" ht="18.75" hidden="false" customHeight="false" outlineLevel="0" collapsed="false">
      <c r="A61" s="5" t="n">
        <v>57</v>
      </c>
      <c r="B61" s="25" t="s">
        <v>3618</v>
      </c>
      <c r="C61" s="39" t="n">
        <v>31.8</v>
      </c>
      <c r="D61" s="39" t="n">
        <v>43.5</v>
      </c>
      <c r="E61" s="26" t="s">
        <v>3619</v>
      </c>
    </row>
    <row r="62" customFormat="false" ht="18.75" hidden="false" customHeight="false" outlineLevel="0" collapsed="false">
      <c r="A62" s="5" t="n">
        <v>58</v>
      </c>
      <c r="B62" s="25" t="s">
        <v>3620</v>
      </c>
      <c r="C62" s="39" t="n">
        <v>30.5</v>
      </c>
      <c r="D62" s="39" t="n">
        <v>23.3</v>
      </c>
      <c r="E62" s="26" t="s">
        <v>3621</v>
      </c>
    </row>
    <row r="63" customFormat="false" ht="18.75" hidden="false" customHeight="false" outlineLevel="0" collapsed="false">
      <c r="A63" s="5" t="n">
        <v>59</v>
      </c>
      <c r="B63" s="25" t="s">
        <v>3622</v>
      </c>
      <c r="C63" s="39" t="n">
        <v>29.3</v>
      </c>
      <c r="D63" s="39" t="n">
        <v>40.6</v>
      </c>
      <c r="E63" s="26" t="s">
        <v>3623</v>
      </c>
    </row>
    <row r="64" customFormat="false" ht="18.75" hidden="false" customHeight="false" outlineLevel="0" collapsed="false">
      <c r="A64" s="5" t="n">
        <v>60</v>
      </c>
      <c r="B64" s="25" t="s">
        <v>3624</v>
      </c>
      <c r="C64" s="39" t="n">
        <v>26.4</v>
      </c>
      <c r="D64" s="39" t="n">
        <v>33</v>
      </c>
      <c r="E64" s="26" t="s">
        <v>3625</v>
      </c>
    </row>
    <row r="65" customFormat="false" ht="18.75" hidden="false" customHeight="false" outlineLevel="0" collapsed="false">
      <c r="A65" s="5" t="n">
        <v>61</v>
      </c>
      <c r="B65" s="25" t="s">
        <v>3626</v>
      </c>
      <c r="C65" s="39" t="n">
        <v>26.1</v>
      </c>
      <c r="D65" s="39" t="n">
        <v>0</v>
      </c>
      <c r="E65" s="27"/>
    </row>
    <row r="66" customFormat="false" ht="18.75" hidden="false" customHeight="false" outlineLevel="0" collapsed="false">
      <c r="A66" s="5" t="n">
        <v>62</v>
      </c>
      <c r="B66" s="25" t="s">
        <v>3627</v>
      </c>
      <c r="C66" s="39" t="n">
        <v>23.8</v>
      </c>
      <c r="D66" s="39" t="n">
        <v>5.3</v>
      </c>
      <c r="E66" s="26" t="s">
        <v>3628</v>
      </c>
    </row>
    <row r="67" customFormat="false" ht="18.75" hidden="false" customHeight="false" outlineLevel="0" collapsed="false">
      <c r="A67" s="5" t="n">
        <v>63</v>
      </c>
      <c r="B67" s="25" t="s">
        <v>3629</v>
      </c>
      <c r="C67" s="39" t="n">
        <v>13.4</v>
      </c>
      <c r="D67" s="39" t="n">
        <v>2.2</v>
      </c>
      <c r="E67" s="26" t="s">
        <v>3630</v>
      </c>
    </row>
    <row r="68" customFormat="false" ht="18.75" hidden="false" customHeight="false" outlineLevel="0" collapsed="false">
      <c r="A68" s="5" t="n">
        <v>64</v>
      </c>
      <c r="B68" s="25" t="s">
        <v>3631</v>
      </c>
      <c r="C68" s="39" t="n">
        <v>9</v>
      </c>
      <c r="D68" s="39" t="n">
        <v>6.6</v>
      </c>
      <c r="E68" s="26" t="s">
        <v>3632</v>
      </c>
    </row>
    <row r="69" customFormat="false" ht="18.75" hidden="false" customHeight="false" outlineLevel="0" collapsed="false">
      <c r="A69" s="5" t="n">
        <v>65</v>
      </c>
      <c r="B69" s="25" t="s">
        <v>3633</v>
      </c>
      <c r="C69" s="39" t="n">
        <v>5.9</v>
      </c>
      <c r="D69" s="39" t="n">
        <v>20.8</v>
      </c>
      <c r="E69" s="26" t="s">
        <v>3634</v>
      </c>
    </row>
    <row r="70" customFormat="false" ht="18.75" hidden="false" customHeight="false" outlineLevel="0" collapsed="false">
      <c r="A70" s="5" t="n">
        <v>66</v>
      </c>
      <c r="B70" s="25" t="s">
        <v>3635</v>
      </c>
      <c r="C70" s="39" t="n">
        <v>1.5</v>
      </c>
      <c r="D70" s="39" t="n">
        <v>8</v>
      </c>
      <c r="E70" s="26" t="s">
        <v>3636</v>
      </c>
    </row>
    <row r="71" customFormat="false" ht="18.75" hidden="false" customHeight="false" outlineLevel="0" collapsed="false">
      <c r="A71" s="5" t="n">
        <v>67</v>
      </c>
      <c r="B71" s="25" t="s">
        <v>3637</v>
      </c>
      <c r="C71" s="39" t="n">
        <v>0</v>
      </c>
      <c r="D71" s="39" t="n">
        <v>1</v>
      </c>
      <c r="E71" s="26" t="s">
        <v>249</v>
      </c>
    </row>
    <row r="72" customFormat="false" ht="18.75" hidden="false" customHeight="false" outlineLevel="0" collapsed="false">
      <c r="A72" s="5" t="n">
        <v>68</v>
      </c>
      <c r="B72" s="25" t="s">
        <v>3638</v>
      </c>
      <c r="C72" s="39" t="n">
        <v>0</v>
      </c>
      <c r="D72" s="39" t="n">
        <v>26</v>
      </c>
      <c r="E72" s="26" t="s">
        <v>249</v>
      </c>
    </row>
    <row r="73" s="1" customFormat="true" ht="14.25" hidden="false" customHeight="false" outlineLevel="0" collapsed="false">
      <c r="B73" s="21" t="s">
        <v>1193</v>
      </c>
      <c r="C73" s="2"/>
      <c r="D73" s="2"/>
      <c r="E73" s="2"/>
    </row>
    <row r="74" s="1" customFormat="true" ht="14.25" hidden="false" customHeight="false" outlineLevel="0" collapsed="false">
      <c r="C74" s="2"/>
      <c r="D74" s="2"/>
      <c r="E74" s="2"/>
    </row>
    <row r="75" s="1" customFormat="true" ht="14.25" hidden="false" customHeight="false" outlineLevel="0" collapsed="false">
      <c r="C75" s="2"/>
      <c r="D75" s="2"/>
      <c r="E75" s="2"/>
    </row>
    <row r="76" s="1" customFormat="true" ht="14.25" hidden="false" customHeight="false" outlineLevel="0" collapsed="false">
      <c r="C76" s="2"/>
      <c r="D76" s="2"/>
      <c r="E76" s="2"/>
    </row>
    <row r="77" s="1" customFormat="true" ht="14.25" hidden="false" customHeight="false" outlineLevel="0" collapsed="false">
      <c r="C77" s="2"/>
      <c r="D77" s="2"/>
      <c r="E77" s="2"/>
    </row>
    <row r="78" s="1" customFormat="true" ht="14.25" hidden="false" customHeight="false" outlineLevel="0" collapsed="false">
      <c r="C78" s="2"/>
      <c r="D78" s="2"/>
      <c r="E78" s="2"/>
    </row>
    <row r="79" s="1" customFormat="true" ht="14.25" hidden="false" customHeight="false" outlineLevel="0" collapsed="false">
      <c r="C79" s="2"/>
      <c r="D79" s="2"/>
      <c r="E79" s="2"/>
    </row>
    <row r="80" s="1" customFormat="true" ht="14.25" hidden="false" customHeight="false" outlineLevel="0" collapsed="false">
      <c r="C80" s="2"/>
      <c r="D80" s="2"/>
      <c r="E80" s="2"/>
    </row>
    <row r="81" s="1" customFormat="true" ht="14.25" hidden="false" customHeight="false" outlineLevel="0" collapsed="false">
      <c r="C81" s="2"/>
      <c r="D81" s="2"/>
      <c r="E81" s="2"/>
    </row>
    <row r="82" s="1" customFormat="true" ht="14.25" hidden="false" customHeight="false" outlineLevel="0" collapsed="false">
      <c r="C82" s="2"/>
      <c r="D82" s="2"/>
      <c r="E82" s="2"/>
    </row>
    <row r="83" s="1" customFormat="true" ht="14.25" hidden="false" customHeight="false" outlineLevel="0" collapsed="false">
      <c r="C83" s="2"/>
      <c r="D83" s="2"/>
      <c r="E83" s="2"/>
    </row>
    <row r="84" s="1" customFormat="true" ht="14.25" hidden="false" customHeight="false" outlineLevel="0" collapsed="false">
      <c r="C84" s="2"/>
      <c r="D84" s="2"/>
      <c r="E84" s="2"/>
    </row>
    <row r="85" s="1" customFormat="true" ht="14.25" hidden="false" customHeight="false" outlineLevel="0" collapsed="false">
      <c r="C85" s="2"/>
      <c r="D85" s="2"/>
      <c r="E85" s="2"/>
    </row>
    <row r="86" s="1" customFormat="true" ht="14.25" hidden="false" customHeight="false" outlineLevel="0" collapsed="false">
      <c r="C86" s="2"/>
      <c r="D86" s="2"/>
      <c r="E86" s="2"/>
    </row>
    <row r="87" s="1" customFormat="true" ht="14.25" hidden="false" customHeight="false" outlineLevel="0" collapsed="false">
      <c r="C87" s="2"/>
      <c r="D87" s="2"/>
      <c r="E87" s="2"/>
    </row>
    <row r="88" s="1" customFormat="true" ht="14.25" hidden="false" customHeight="false" outlineLevel="0" collapsed="false">
      <c r="C88" s="2"/>
      <c r="D88" s="2"/>
      <c r="E88" s="2"/>
    </row>
    <row r="89" s="1" customFormat="true" ht="14.25" hidden="false" customHeight="false" outlineLevel="0" collapsed="false">
      <c r="C89" s="2"/>
      <c r="D89" s="2"/>
      <c r="E89" s="2"/>
    </row>
    <row r="90" s="1" customFormat="true" ht="14.25" hidden="false" customHeight="false" outlineLevel="0" collapsed="false">
      <c r="C90" s="2"/>
      <c r="D90" s="2"/>
      <c r="E90" s="2"/>
    </row>
    <row r="91" s="1" customFormat="true" ht="14.25" hidden="false" customHeight="false" outlineLevel="0" collapsed="false">
      <c r="C91" s="2"/>
      <c r="D91" s="2"/>
      <c r="E91" s="2"/>
    </row>
    <row r="92" s="1" customFormat="true" ht="14.25" hidden="false" customHeight="false" outlineLevel="0" collapsed="false">
      <c r="C92" s="2"/>
      <c r="D92" s="2"/>
      <c r="E92" s="2"/>
    </row>
    <row r="93" s="1" customFormat="true" ht="14.25" hidden="false" customHeight="false" outlineLevel="0" collapsed="false">
      <c r="C93" s="2"/>
      <c r="D93" s="2"/>
      <c r="E93" s="2"/>
    </row>
    <row r="94" s="1" customFormat="true" ht="14.25" hidden="false" customHeight="false" outlineLevel="0" collapsed="false">
      <c r="C94" s="2"/>
      <c r="D94" s="2"/>
      <c r="E94" s="2"/>
    </row>
    <row r="95" s="1" customFormat="true" ht="14.25" hidden="false" customHeight="false" outlineLevel="0" collapsed="false">
      <c r="C95" s="2"/>
      <c r="D95" s="2"/>
      <c r="E95" s="2"/>
    </row>
    <row r="96" s="1" customFormat="true" ht="14.25" hidden="false" customHeight="false" outlineLevel="0" collapsed="false">
      <c r="C96" s="2"/>
      <c r="D96" s="2"/>
      <c r="E96" s="2"/>
    </row>
    <row r="97" s="1" customFormat="true" ht="14.25" hidden="false" customHeight="false" outlineLevel="0" collapsed="false">
      <c r="C97" s="2"/>
      <c r="D97" s="2"/>
      <c r="E97" s="2"/>
    </row>
    <row r="98" s="1" customFormat="true" ht="14.25" hidden="false" customHeight="false" outlineLevel="0" collapsed="false">
      <c r="C98" s="2"/>
      <c r="D98" s="2"/>
      <c r="E98" s="2"/>
    </row>
    <row r="99" s="1" customFormat="true" ht="14.25" hidden="false" customHeight="false" outlineLevel="0" collapsed="false">
      <c r="C99" s="2"/>
      <c r="D99" s="2"/>
      <c r="E99" s="2"/>
    </row>
    <row r="100" s="1" customFormat="true" ht="14.25" hidden="false" customHeight="false" outlineLevel="0" collapsed="false">
      <c r="C100" s="2"/>
      <c r="D100" s="2"/>
      <c r="E100" s="2"/>
    </row>
    <row r="101" s="1" customFormat="true" ht="14.25" hidden="false" customHeight="false" outlineLevel="0" collapsed="false">
      <c r="C101" s="2"/>
      <c r="D101" s="2"/>
      <c r="E101" s="2"/>
    </row>
    <row r="102" s="1" customFormat="true" ht="14.25" hidden="false" customHeight="false" outlineLevel="0" collapsed="false">
      <c r="C102" s="2"/>
      <c r="D102" s="2"/>
      <c r="E102" s="2"/>
    </row>
    <row r="103" s="1" customFormat="true" ht="14.25" hidden="false" customHeight="false" outlineLevel="0" collapsed="false">
      <c r="C103" s="2"/>
      <c r="D103" s="2"/>
      <c r="E103" s="2"/>
    </row>
    <row r="104" s="1" customFormat="true" ht="14.25" hidden="false" customHeight="false" outlineLevel="0" collapsed="false">
      <c r="C104" s="2"/>
      <c r="D104" s="2"/>
      <c r="E104" s="2"/>
    </row>
    <row r="105" s="1" customFormat="true" ht="14.25" hidden="false" customHeight="false" outlineLevel="0" collapsed="false">
      <c r="C105" s="2"/>
      <c r="D105" s="2"/>
      <c r="E105" s="2"/>
    </row>
    <row r="106" s="1" customFormat="true" ht="14.25" hidden="false" customHeight="false" outlineLevel="0" collapsed="false">
      <c r="C106" s="2"/>
      <c r="D106" s="2"/>
      <c r="E106" s="2"/>
    </row>
    <row r="107" s="1" customFormat="true" ht="14.25" hidden="false" customHeight="false" outlineLevel="0" collapsed="false">
      <c r="C107" s="2"/>
      <c r="D107" s="2"/>
      <c r="E107" s="2"/>
    </row>
    <row r="108" s="1" customFormat="true" ht="14.25" hidden="false" customHeight="false" outlineLevel="0" collapsed="false">
      <c r="C108" s="2"/>
      <c r="D108" s="2"/>
      <c r="E108" s="2"/>
    </row>
    <row r="109" s="1" customFormat="true" ht="14.25" hidden="false" customHeight="false" outlineLevel="0" collapsed="false">
      <c r="C109" s="2"/>
      <c r="D109" s="2"/>
      <c r="E109" s="2"/>
    </row>
    <row r="110" s="1" customFormat="true" ht="14.25" hidden="false" customHeight="false" outlineLevel="0" collapsed="false">
      <c r="C110" s="2"/>
      <c r="D110" s="2"/>
      <c r="E110" s="2"/>
    </row>
    <row r="111" s="1" customFormat="true" ht="14.25" hidden="false" customHeight="false" outlineLevel="0" collapsed="false">
      <c r="C111" s="2"/>
      <c r="D111" s="2"/>
      <c r="E111" s="2"/>
    </row>
    <row r="112" s="1" customFormat="true" ht="14.25" hidden="false" customHeight="false" outlineLevel="0" collapsed="false">
      <c r="C112" s="2"/>
      <c r="D112" s="2"/>
      <c r="E112" s="2"/>
    </row>
    <row r="113" s="1" customFormat="true" ht="14.25" hidden="false" customHeight="false" outlineLevel="0" collapsed="false">
      <c r="C113" s="2"/>
      <c r="D113" s="2"/>
      <c r="E113" s="2"/>
    </row>
    <row r="114" s="1" customFormat="true" ht="14.25" hidden="false" customHeight="false" outlineLevel="0" collapsed="false">
      <c r="C114" s="2"/>
      <c r="D114" s="2"/>
      <c r="E114" s="2"/>
    </row>
    <row r="115" s="1" customFormat="true" ht="14.25" hidden="false" customHeight="false" outlineLevel="0" collapsed="false">
      <c r="C115" s="2"/>
      <c r="D115" s="2"/>
      <c r="E115" s="2"/>
    </row>
    <row r="116" s="1" customFormat="true" ht="14.25" hidden="false" customHeight="false" outlineLevel="0" collapsed="false">
      <c r="C116" s="2"/>
      <c r="D116" s="2"/>
      <c r="E116" s="2"/>
    </row>
    <row r="117" s="1" customFormat="true" ht="14.25" hidden="false" customHeight="false" outlineLevel="0" collapsed="false">
      <c r="C117" s="2"/>
      <c r="D117" s="2"/>
      <c r="E117" s="2"/>
    </row>
    <row r="118" s="1" customFormat="true" ht="14.25" hidden="false" customHeight="false" outlineLevel="0" collapsed="false">
      <c r="C118" s="2"/>
      <c r="D118" s="2"/>
      <c r="E118" s="2"/>
    </row>
    <row r="119" s="1" customFormat="true" ht="14.25" hidden="false" customHeight="false" outlineLevel="0" collapsed="false">
      <c r="C119" s="2"/>
      <c r="D119" s="2"/>
      <c r="E119" s="2"/>
    </row>
    <row r="120" s="1" customFormat="true" ht="14.25" hidden="false" customHeight="false" outlineLevel="0" collapsed="false">
      <c r="C120" s="2"/>
      <c r="D120" s="2"/>
      <c r="E120" s="2"/>
    </row>
    <row r="121" s="1" customFormat="true" ht="14.25" hidden="false" customHeight="false" outlineLevel="0" collapsed="false">
      <c r="C121" s="2"/>
      <c r="D121" s="2"/>
      <c r="E121" s="2"/>
    </row>
    <row r="122" s="1" customFormat="true" ht="14.25" hidden="false" customHeight="false" outlineLevel="0" collapsed="false">
      <c r="C122" s="2"/>
      <c r="D122" s="2"/>
      <c r="E122" s="2"/>
    </row>
    <row r="123" s="1" customFormat="true" ht="14.25" hidden="false" customHeight="false" outlineLevel="0" collapsed="false">
      <c r="C123" s="2"/>
      <c r="D123" s="2"/>
      <c r="E123" s="2"/>
    </row>
    <row r="124" s="1" customFormat="true" ht="14.25" hidden="false" customHeight="false" outlineLevel="0" collapsed="false">
      <c r="C124" s="2"/>
      <c r="D124" s="2"/>
      <c r="E124" s="2"/>
    </row>
    <row r="125" s="1" customFormat="true" ht="14.25" hidden="false" customHeight="false" outlineLevel="0" collapsed="false">
      <c r="C125" s="2"/>
      <c r="D125" s="2"/>
      <c r="E125" s="2"/>
    </row>
    <row r="126" s="1" customFormat="true" ht="14.25" hidden="false" customHeight="false" outlineLevel="0" collapsed="false">
      <c r="C126" s="2"/>
      <c r="D126" s="2"/>
      <c r="E126" s="2"/>
    </row>
    <row r="127" s="1" customFormat="true" ht="14.25" hidden="false" customHeight="false" outlineLevel="0" collapsed="false">
      <c r="C127" s="2"/>
      <c r="D127" s="2"/>
      <c r="E127" s="2"/>
    </row>
    <row r="128" s="1" customFormat="true" ht="14.25" hidden="false" customHeight="false" outlineLevel="0" collapsed="false">
      <c r="C128" s="2"/>
      <c r="D128" s="2"/>
      <c r="E128" s="2"/>
    </row>
    <row r="129" s="1" customFormat="true" ht="14.25" hidden="false" customHeight="false" outlineLevel="0" collapsed="false">
      <c r="C129" s="2"/>
      <c r="D129" s="2"/>
      <c r="E129" s="2"/>
    </row>
    <row r="130" s="1" customFormat="true" ht="14.25" hidden="false" customHeight="false" outlineLevel="0" collapsed="false">
      <c r="C130" s="2"/>
      <c r="D130" s="2"/>
      <c r="E130" s="2"/>
    </row>
    <row r="131" s="1" customFormat="true" ht="14.25" hidden="false" customHeight="false" outlineLevel="0" collapsed="false">
      <c r="C131" s="2"/>
      <c r="D131" s="2"/>
      <c r="E131" s="2"/>
    </row>
    <row r="132" s="1" customFormat="true" ht="14.25" hidden="false" customHeight="false" outlineLevel="0" collapsed="false">
      <c r="C132" s="2"/>
      <c r="D132" s="2"/>
      <c r="E132" s="2"/>
    </row>
    <row r="133" s="1" customFormat="true" ht="14.25" hidden="false" customHeight="false" outlineLevel="0" collapsed="false">
      <c r="C133" s="2"/>
      <c r="D133" s="2"/>
      <c r="E133" s="2"/>
    </row>
    <row r="134" s="1" customFormat="true" ht="14.25" hidden="false" customHeight="false" outlineLevel="0" collapsed="false">
      <c r="C134" s="2"/>
      <c r="D134" s="2"/>
      <c r="E134" s="2"/>
    </row>
    <row r="135" s="1" customFormat="true" ht="14.25" hidden="false" customHeight="false" outlineLevel="0" collapsed="false">
      <c r="C135" s="2"/>
      <c r="D135" s="2"/>
      <c r="E135" s="2"/>
    </row>
    <row r="136" s="1" customFormat="true" ht="14.25" hidden="false" customHeight="false" outlineLevel="0" collapsed="false">
      <c r="C136" s="2"/>
      <c r="D136" s="2"/>
      <c r="E136" s="2"/>
    </row>
    <row r="137" s="1" customFormat="true" ht="14.25" hidden="false" customHeight="false" outlineLevel="0" collapsed="false">
      <c r="C137" s="2"/>
      <c r="D137" s="2"/>
      <c r="E137" s="2"/>
    </row>
    <row r="138" s="1" customFormat="true" ht="14.25" hidden="false" customHeight="false" outlineLevel="0" collapsed="false">
      <c r="C138" s="2"/>
      <c r="D138" s="2"/>
      <c r="E138" s="2"/>
    </row>
    <row r="139" s="1" customFormat="true" ht="14.25" hidden="false" customHeight="false" outlineLevel="0" collapsed="false">
      <c r="C139" s="2"/>
      <c r="D139" s="2"/>
      <c r="E139" s="2"/>
    </row>
    <row r="140" s="1" customFormat="true" ht="14.25" hidden="false" customHeight="false" outlineLevel="0" collapsed="false">
      <c r="C140" s="2"/>
      <c r="D140" s="2"/>
      <c r="E140" s="2"/>
    </row>
    <row r="141" s="1" customFormat="true" ht="14.25" hidden="false" customHeight="false" outlineLevel="0" collapsed="false">
      <c r="C141" s="2"/>
      <c r="D141" s="2"/>
      <c r="E141" s="2"/>
    </row>
    <row r="142" s="1" customFormat="true" ht="14.25" hidden="false" customHeight="false" outlineLevel="0" collapsed="false">
      <c r="C142" s="2"/>
      <c r="D142" s="2"/>
      <c r="E142" s="2"/>
    </row>
    <row r="143" s="1" customFormat="true" ht="14.25" hidden="false" customHeight="false" outlineLevel="0" collapsed="false">
      <c r="C143" s="2"/>
      <c r="D143" s="2"/>
      <c r="E143" s="2"/>
    </row>
    <row r="144" s="1" customFormat="true" ht="14.25" hidden="false" customHeight="false" outlineLevel="0" collapsed="false">
      <c r="C144" s="2"/>
      <c r="D144" s="2"/>
      <c r="E144" s="2"/>
    </row>
    <row r="145" s="1" customFormat="true" ht="14.25" hidden="false" customHeight="false" outlineLevel="0" collapsed="false">
      <c r="C145" s="2"/>
      <c r="D145" s="2"/>
      <c r="E145" s="2"/>
    </row>
    <row r="146" s="1" customFormat="true" ht="14.25" hidden="false" customHeight="false" outlineLevel="0" collapsed="false">
      <c r="C146" s="2"/>
      <c r="D146" s="2"/>
      <c r="E146" s="2"/>
    </row>
    <row r="147" s="1" customFormat="true" ht="14.25" hidden="false" customHeight="false" outlineLevel="0" collapsed="false">
      <c r="C147" s="2"/>
      <c r="D147" s="2"/>
      <c r="E147" s="2"/>
    </row>
    <row r="148" s="1" customFormat="true" ht="14.25" hidden="false" customHeight="false" outlineLevel="0" collapsed="false">
      <c r="C148" s="2"/>
      <c r="D148" s="2"/>
      <c r="E148" s="2"/>
    </row>
    <row r="149" s="1" customFormat="true" ht="14.25" hidden="false" customHeight="false" outlineLevel="0" collapsed="false">
      <c r="C149" s="2"/>
      <c r="D149" s="2"/>
      <c r="E149" s="2"/>
    </row>
    <row r="150" s="1" customFormat="true" ht="14.25" hidden="false" customHeight="false" outlineLevel="0" collapsed="false">
      <c r="C150" s="2"/>
      <c r="D150" s="2"/>
      <c r="E150" s="2"/>
    </row>
    <row r="151" s="1" customFormat="true" ht="14.25" hidden="false" customHeight="false" outlineLevel="0" collapsed="false">
      <c r="C151" s="2"/>
      <c r="D151" s="2"/>
      <c r="E151" s="2"/>
    </row>
    <row r="152" s="1" customFormat="true" ht="14.25" hidden="false" customHeight="false" outlineLevel="0" collapsed="false">
      <c r="C152" s="2"/>
      <c r="D152" s="2"/>
      <c r="E152" s="2"/>
    </row>
    <row r="153" s="1" customFormat="true" ht="14.25" hidden="false" customHeight="false" outlineLevel="0" collapsed="false">
      <c r="C153" s="2"/>
      <c r="D153" s="2"/>
      <c r="E153" s="2"/>
    </row>
    <row r="154" s="1" customFormat="true" ht="14.25" hidden="false" customHeight="false" outlineLevel="0" collapsed="false">
      <c r="C154" s="2"/>
      <c r="D154" s="2"/>
      <c r="E154" s="2"/>
    </row>
    <row r="155" s="1" customFormat="true" ht="14.25" hidden="false" customHeight="false" outlineLevel="0" collapsed="false">
      <c r="C155" s="2"/>
      <c r="D155" s="2"/>
      <c r="E155" s="2"/>
    </row>
    <row r="156" s="1" customFormat="true" ht="14.25" hidden="false" customHeight="false" outlineLevel="0" collapsed="false">
      <c r="C156" s="2"/>
      <c r="D156" s="2"/>
      <c r="E156" s="2"/>
    </row>
    <row r="157" s="1" customFormat="true" ht="14.25" hidden="false" customHeight="false" outlineLevel="0" collapsed="false">
      <c r="C157" s="2"/>
      <c r="D157" s="2"/>
      <c r="E157" s="2"/>
    </row>
    <row r="158" s="1" customFormat="true" ht="14.25" hidden="false" customHeight="false" outlineLevel="0" collapsed="false">
      <c r="C158" s="2"/>
      <c r="D158" s="2"/>
      <c r="E158" s="2"/>
    </row>
    <row r="159" s="1" customFormat="true" ht="14.25" hidden="false" customHeight="false" outlineLevel="0" collapsed="false">
      <c r="C159" s="2"/>
      <c r="D159" s="2"/>
      <c r="E159" s="2"/>
    </row>
    <row r="160" s="1" customFormat="true" ht="14.25" hidden="false" customHeight="false" outlineLevel="0" collapsed="false">
      <c r="C160" s="2"/>
      <c r="D160" s="2"/>
      <c r="E160" s="2"/>
    </row>
    <row r="161" s="1" customFormat="true" ht="14.25" hidden="false" customHeight="false" outlineLevel="0" collapsed="false">
      <c r="C161" s="2"/>
      <c r="D161" s="2"/>
      <c r="E161" s="2"/>
    </row>
    <row r="162" s="1" customFormat="true" ht="14.25" hidden="false" customHeight="false" outlineLevel="0" collapsed="false">
      <c r="C162" s="2"/>
      <c r="D162" s="2"/>
      <c r="E162" s="2"/>
    </row>
    <row r="163" s="1" customFormat="true" ht="14.25" hidden="false" customHeight="false" outlineLevel="0" collapsed="false">
      <c r="C163" s="2"/>
      <c r="D163" s="2"/>
      <c r="E163" s="2"/>
    </row>
    <row r="164" s="1" customFormat="true" ht="14.25" hidden="false" customHeight="false" outlineLevel="0" collapsed="false">
      <c r="C164" s="2"/>
      <c r="D164" s="2"/>
      <c r="E164" s="2"/>
    </row>
    <row r="165" s="1" customFormat="true" ht="14.25" hidden="false" customHeight="false" outlineLevel="0" collapsed="false">
      <c r="C165" s="2"/>
      <c r="D165" s="2"/>
      <c r="E165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0.99"/>
    <col collapsed="false" customWidth="false" hidden="false" outlineLevel="0" max="3" min="3" style="2" width="8.99"/>
    <col collapsed="false" customWidth="true" hidden="false" outlineLevel="0" max="4" min="4" style="2" width="9.12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3639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39" t="n">
        <v>4282</v>
      </c>
      <c r="D4" s="39" t="n">
        <v>4304.1</v>
      </c>
      <c r="E4" s="26" t="s">
        <v>3640</v>
      </c>
    </row>
    <row r="5" customFormat="false" ht="18.75" hidden="false" customHeight="false" outlineLevel="0" collapsed="false">
      <c r="A5" s="5" t="n">
        <v>1</v>
      </c>
      <c r="B5" s="25" t="s">
        <v>3641</v>
      </c>
      <c r="C5" s="39" t="n">
        <v>324.7</v>
      </c>
      <c r="D5" s="39" t="n">
        <v>134.5</v>
      </c>
      <c r="E5" s="26" t="s">
        <v>3642</v>
      </c>
    </row>
    <row r="6" customFormat="false" ht="18.75" hidden="false" customHeight="false" outlineLevel="0" collapsed="false">
      <c r="A6" s="5" t="n">
        <v>2</v>
      </c>
      <c r="B6" s="25" t="s">
        <v>3643</v>
      </c>
      <c r="C6" s="39" t="n">
        <v>300.5</v>
      </c>
      <c r="D6" s="39" t="n">
        <v>248.2</v>
      </c>
      <c r="E6" s="26" t="s">
        <v>3644</v>
      </c>
    </row>
    <row r="7" customFormat="false" ht="18.75" hidden="false" customHeight="false" outlineLevel="0" collapsed="false">
      <c r="A7" s="5" t="n">
        <v>3</v>
      </c>
      <c r="B7" s="25" t="s">
        <v>3645</v>
      </c>
      <c r="C7" s="39" t="n">
        <v>267.7</v>
      </c>
      <c r="D7" s="39" t="n">
        <v>358.5</v>
      </c>
      <c r="E7" s="26" t="s">
        <v>3646</v>
      </c>
    </row>
    <row r="8" customFormat="false" ht="18.75" hidden="false" customHeight="false" outlineLevel="0" collapsed="false">
      <c r="A8" s="5" t="n">
        <v>4</v>
      </c>
      <c r="B8" s="25" t="s">
        <v>3647</v>
      </c>
      <c r="C8" s="39" t="n">
        <v>264.4</v>
      </c>
      <c r="D8" s="39" t="n">
        <v>264.3</v>
      </c>
      <c r="E8" s="26" t="s">
        <v>3648</v>
      </c>
    </row>
    <row r="9" customFormat="false" ht="18.75" hidden="false" customHeight="false" outlineLevel="0" collapsed="false">
      <c r="A9" s="5" t="n">
        <v>5</v>
      </c>
      <c r="B9" s="25" t="s">
        <v>3649</v>
      </c>
      <c r="C9" s="39" t="n">
        <v>259.8</v>
      </c>
      <c r="D9" s="39" t="n">
        <v>154.4</v>
      </c>
      <c r="E9" s="26" t="s">
        <v>3650</v>
      </c>
    </row>
    <row r="10" customFormat="false" ht="18.75" hidden="false" customHeight="false" outlineLevel="0" collapsed="false">
      <c r="A10" s="5" t="n">
        <v>6</v>
      </c>
      <c r="B10" s="25" t="s">
        <v>3651</v>
      </c>
      <c r="C10" s="39" t="n">
        <v>248</v>
      </c>
      <c r="D10" s="39" t="n">
        <v>320.5</v>
      </c>
      <c r="E10" s="26" t="s">
        <v>1701</v>
      </c>
    </row>
    <row r="11" customFormat="false" ht="18.75" hidden="false" customHeight="false" outlineLevel="0" collapsed="false">
      <c r="A11" s="5" t="n">
        <v>7</v>
      </c>
      <c r="B11" s="25" t="s">
        <v>3652</v>
      </c>
      <c r="C11" s="39" t="n">
        <v>247.8</v>
      </c>
      <c r="D11" s="39" t="n">
        <v>684</v>
      </c>
      <c r="E11" s="26" t="s">
        <v>3653</v>
      </c>
    </row>
    <row r="12" customFormat="false" ht="18.75" hidden="false" customHeight="false" outlineLevel="0" collapsed="false">
      <c r="A12" s="5" t="n">
        <v>8</v>
      </c>
      <c r="B12" s="25" t="s">
        <v>469</v>
      </c>
      <c r="C12" s="39" t="n">
        <v>239.2</v>
      </c>
      <c r="D12" s="39" t="n">
        <v>89.2</v>
      </c>
      <c r="E12" s="26" t="s">
        <v>3654</v>
      </c>
    </row>
    <row r="13" customFormat="false" ht="18.75" hidden="false" customHeight="false" outlineLevel="0" collapsed="false">
      <c r="A13" s="5" t="n">
        <v>9</v>
      </c>
      <c r="B13" s="25" t="s">
        <v>3655</v>
      </c>
      <c r="C13" s="39" t="n">
        <v>231.6</v>
      </c>
      <c r="D13" s="39" t="n">
        <v>259.6</v>
      </c>
      <c r="E13" s="26" t="s">
        <v>3656</v>
      </c>
    </row>
    <row r="14" customFormat="false" ht="18.75" hidden="false" customHeight="false" outlineLevel="0" collapsed="false">
      <c r="A14" s="5" t="n">
        <v>10</v>
      </c>
      <c r="B14" s="25" t="s">
        <v>469</v>
      </c>
      <c r="C14" s="39" t="n">
        <v>223.4</v>
      </c>
      <c r="D14" s="39" t="n">
        <v>53</v>
      </c>
      <c r="E14" s="26" t="s">
        <v>3657</v>
      </c>
    </row>
    <row r="15" customFormat="false" ht="18.75" hidden="false" customHeight="false" outlineLevel="0" collapsed="false">
      <c r="A15" s="5" t="n">
        <v>11</v>
      </c>
      <c r="B15" s="25" t="s">
        <v>469</v>
      </c>
      <c r="C15" s="39" t="n">
        <v>221.1</v>
      </c>
      <c r="D15" s="39" t="n">
        <v>77.4</v>
      </c>
      <c r="E15" s="26" t="s">
        <v>3658</v>
      </c>
    </row>
    <row r="16" customFormat="false" ht="18.75" hidden="false" customHeight="false" outlineLevel="0" collapsed="false">
      <c r="A16" s="5" t="n">
        <v>12</v>
      </c>
      <c r="B16" s="25" t="s">
        <v>3659</v>
      </c>
      <c r="C16" s="39" t="n">
        <v>197.1</v>
      </c>
      <c r="D16" s="39" t="n">
        <v>173</v>
      </c>
      <c r="E16" s="26" t="s">
        <v>3660</v>
      </c>
    </row>
    <row r="17" customFormat="false" ht="18.75" hidden="false" customHeight="false" outlineLevel="0" collapsed="false">
      <c r="A17" s="5" t="n">
        <v>13</v>
      </c>
      <c r="B17" s="25" t="s">
        <v>3661</v>
      </c>
      <c r="C17" s="39" t="n">
        <v>184.1</v>
      </c>
      <c r="D17" s="39" t="n">
        <v>136.8</v>
      </c>
      <c r="E17" s="26" t="s">
        <v>3662</v>
      </c>
    </row>
    <row r="18" customFormat="false" ht="18.75" hidden="false" customHeight="false" outlineLevel="0" collapsed="false">
      <c r="A18" s="5" t="n">
        <v>14</v>
      </c>
      <c r="B18" s="25" t="s">
        <v>3663</v>
      </c>
      <c r="C18" s="39" t="n">
        <v>123.2</v>
      </c>
      <c r="D18" s="39" t="n">
        <v>247.8</v>
      </c>
      <c r="E18" s="26" t="s">
        <v>3664</v>
      </c>
    </row>
    <row r="19" customFormat="false" ht="18.75" hidden="false" customHeight="false" outlineLevel="0" collapsed="false">
      <c r="A19" s="5" t="n">
        <v>15</v>
      </c>
      <c r="B19" s="25" t="s">
        <v>3665</v>
      </c>
      <c r="C19" s="39" t="n">
        <v>119.7</v>
      </c>
      <c r="D19" s="39" t="n">
        <v>163.9</v>
      </c>
      <c r="E19" s="26" t="s">
        <v>3666</v>
      </c>
    </row>
    <row r="20" customFormat="false" ht="18.75" hidden="false" customHeight="false" outlineLevel="0" collapsed="false">
      <c r="A20" s="5" t="n">
        <v>16</v>
      </c>
      <c r="B20" s="25" t="s">
        <v>469</v>
      </c>
      <c r="C20" s="39" t="n">
        <v>117.7</v>
      </c>
      <c r="D20" s="39" t="n">
        <v>39.9</v>
      </c>
      <c r="E20" s="26" t="s">
        <v>3667</v>
      </c>
    </row>
    <row r="21" customFormat="false" ht="18.75" hidden="false" customHeight="false" outlineLevel="0" collapsed="false">
      <c r="A21" s="5" t="n">
        <v>17</v>
      </c>
      <c r="B21" s="25" t="s">
        <v>3668</v>
      </c>
      <c r="C21" s="39" t="n">
        <v>107</v>
      </c>
      <c r="D21" s="39" t="n">
        <v>117.2</v>
      </c>
      <c r="E21" s="26" t="s">
        <v>3669</v>
      </c>
    </row>
    <row r="22" customFormat="false" ht="18.75" hidden="false" customHeight="false" outlineLevel="0" collapsed="false">
      <c r="A22" s="5" t="n">
        <v>18</v>
      </c>
      <c r="B22" s="25" t="s">
        <v>3670</v>
      </c>
      <c r="C22" s="39" t="n">
        <v>104</v>
      </c>
      <c r="D22" s="39" t="n">
        <v>101.4</v>
      </c>
      <c r="E22" s="26" t="s">
        <v>3481</v>
      </c>
    </row>
    <row r="23" customFormat="false" ht="18.75" hidden="false" customHeight="false" outlineLevel="0" collapsed="false">
      <c r="A23" s="5" t="n">
        <v>19</v>
      </c>
      <c r="B23" s="25" t="s">
        <v>3671</v>
      </c>
      <c r="C23" s="39" t="n">
        <v>98.8</v>
      </c>
      <c r="D23" s="39" t="n">
        <v>87.3</v>
      </c>
      <c r="E23" s="26" t="s">
        <v>3672</v>
      </c>
    </row>
    <row r="24" customFormat="false" ht="18.75" hidden="false" customHeight="false" outlineLevel="0" collapsed="false">
      <c r="A24" s="5" t="n">
        <v>20</v>
      </c>
      <c r="B24" s="25" t="s">
        <v>469</v>
      </c>
      <c r="C24" s="39" t="n">
        <v>76.1</v>
      </c>
      <c r="D24" s="39" t="n">
        <v>0</v>
      </c>
      <c r="E24" s="27"/>
    </row>
    <row r="25" customFormat="false" ht="18.75" hidden="false" customHeight="false" outlineLevel="0" collapsed="false">
      <c r="A25" s="5" t="n">
        <v>21</v>
      </c>
      <c r="B25" s="25" t="s">
        <v>469</v>
      </c>
      <c r="C25" s="39" t="n">
        <v>55.1</v>
      </c>
      <c r="D25" s="39" t="n">
        <v>24.7</v>
      </c>
      <c r="E25" s="26" t="s">
        <v>3673</v>
      </c>
    </row>
    <row r="26" customFormat="false" ht="18.75" hidden="false" customHeight="false" outlineLevel="0" collapsed="false">
      <c r="A26" s="5" t="n">
        <v>22</v>
      </c>
      <c r="B26" s="25" t="s">
        <v>469</v>
      </c>
      <c r="C26" s="39" t="n">
        <v>50.6</v>
      </c>
      <c r="D26" s="39" t="n">
        <v>0</v>
      </c>
      <c r="E26" s="27"/>
    </row>
    <row r="27" customFormat="false" ht="18.75" hidden="false" customHeight="false" outlineLevel="0" collapsed="false">
      <c r="A27" s="5" t="n">
        <v>23</v>
      </c>
      <c r="B27" s="25" t="s">
        <v>3674</v>
      </c>
      <c r="C27" s="39" t="n">
        <v>49.8</v>
      </c>
      <c r="D27" s="39" t="n">
        <v>60</v>
      </c>
      <c r="E27" s="26" t="s">
        <v>3675</v>
      </c>
    </row>
    <row r="28" customFormat="false" ht="18.75" hidden="false" customHeight="false" outlineLevel="0" collapsed="false">
      <c r="A28" s="5" t="n">
        <v>24</v>
      </c>
      <c r="B28" s="25" t="s">
        <v>3676</v>
      </c>
      <c r="C28" s="39" t="n">
        <v>47.2</v>
      </c>
      <c r="D28" s="39" t="n">
        <v>43.2</v>
      </c>
      <c r="E28" s="26" t="s">
        <v>3677</v>
      </c>
    </row>
    <row r="29" customFormat="false" ht="18.75" hidden="false" customHeight="false" outlineLevel="0" collapsed="false">
      <c r="A29" s="5" t="n">
        <v>25</v>
      </c>
      <c r="B29" s="25" t="s">
        <v>469</v>
      </c>
      <c r="C29" s="39" t="n">
        <v>20.2</v>
      </c>
      <c r="D29" s="39" t="n">
        <v>15.9</v>
      </c>
      <c r="E29" s="26" t="s">
        <v>3678</v>
      </c>
    </row>
    <row r="30" customFormat="false" ht="18.75" hidden="false" customHeight="false" outlineLevel="0" collapsed="false">
      <c r="A30" s="5" t="n">
        <v>26</v>
      </c>
      <c r="B30" s="25" t="s">
        <v>3679</v>
      </c>
      <c r="C30" s="39" t="n">
        <v>19.9</v>
      </c>
      <c r="D30" s="39" t="n">
        <v>23.6</v>
      </c>
      <c r="E30" s="26" t="s">
        <v>3680</v>
      </c>
    </row>
    <row r="31" customFormat="false" ht="18.75" hidden="false" customHeight="false" outlineLevel="0" collapsed="false">
      <c r="A31" s="5" t="n">
        <v>27</v>
      </c>
      <c r="B31" s="25" t="s">
        <v>3681</v>
      </c>
      <c r="C31" s="39" t="n">
        <v>19.5</v>
      </c>
      <c r="D31" s="39" t="n">
        <v>33.1</v>
      </c>
      <c r="E31" s="26" t="s">
        <v>3682</v>
      </c>
    </row>
    <row r="32" customFormat="false" ht="18.75" hidden="false" customHeight="false" outlineLevel="0" collapsed="false">
      <c r="A32" s="5" t="n">
        <v>28</v>
      </c>
      <c r="B32" s="25" t="s">
        <v>3683</v>
      </c>
      <c r="C32" s="39" t="n">
        <v>16.4</v>
      </c>
      <c r="D32" s="39" t="n">
        <v>93.2</v>
      </c>
      <c r="E32" s="26" t="s">
        <v>2207</v>
      </c>
    </row>
    <row r="33" customFormat="false" ht="18.75" hidden="false" customHeight="false" outlineLevel="0" collapsed="false">
      <c r="A33" s="5" t="n">
        <v>29</v>
      </c>
      <c r="B33" s="25" t="s">
        <v>3684</v>
      </c>
      <c r="C33" s="39" t="n">
        <v>12.9</v>
      </c>
      <c r="D33" s="39" t="n">
        <v>26.4</v>
      </c>
      <c r="E33" s="26" t="s">
        <v>3685</v>
      </c>
    </row>
    <row r="34" customFormat="false" ht="18.75" hidden="false" customHeight="false" outlineLevel="0" collapsed="false">
      <c r="A34" s="5" t="n">
        <v>30</v>
      </c>
      <c r="B34" s="25" t="s">
        <v>3686</v>
      </c>
      <c r="C34" s="39" t="n">
        <v>10.2</v>
      </c>
      <c r="D34" s="39" t="n">
        <v>117.9</v>
      </c>
      <c r="E34" s="26" t="s">
        <v>3687</v>
      </c>
    </row>
    <row r="35" customFormat="false" ht="18.75" hidden="false" customHeight="false" outlineLevel="0" collapsed="false">
      <c r="A35" s="5" t="n">
        <v>31</v>
      </c>
      <c r="B35" s="25" t="s">
        <v>3688</v>
      </c>
      <c r="C35" s="39" t="n">
        <v>7.4</v>
      </c>
      <c r="D35" s="39" t="n">
        <v>66.9</v>
      </c>
      <c r="E35" s="26" t="s">
        <v>3689</v>
      </c>
    </row>
    <row r="36" customFormat="false" ht="18.75" hidden="false" customHeight="false" outlineLevel="0" collapsed="false">
      <c r="A36" s="5" t="n">
        <v>32</v>
      </c>
      <c r="B36" s="25" t="s">
        <v>469</v>
      </c>
      <c r="C36" s="39" t="n">
        <v>6.6</v>
      </c>
      <c r="D36" s="39" t="n">
        <v>3.9</v>
      </c>
      <c r="E36" s="26" t="s">
        <v>3690</v>
      </c>
    </row>
    <row r="37" customFormat="false" ht="18.75" hidden="false" customHeight="false" outlineLevel="0" collapsed="false">
      <c r="A37" s="5" t="n">
        <v>33</v>
      </c>
      <c r="B37" s="25" t="s">
        <v>3691</v>
      </c>
      <c r="C37" s="39" t="n">
        <v>6.3</v>
      </c>
      <c r="D37" s="39" t="n">
        <v>13.8</v>
      </c>
      <c r="E37" s="26" t="s">
        <v>3692</v>
      </c>
    </row>
    <row r="38" customFormat="false" ht="18.75" hidden="false" customHeight="false" outlineLevel="0" collapsed="false">
      <c r="A38" s="5" t="n">
        <v>34</v>
      </c>
      <c r="B38" s="25" t="s">
        <v>469</v>
      </c>
      <c r="C38" s="39" t="n">
        <v>1.8</v>
      </c>
      <c r="D38" s="39" t="n">
        <v>0</v>
      </c>
      <c r="E38" s="27"/>
    </row>
    <row r="39" customFormat="false" ht="18.75" hidden="false" customHeight="false" outlineLevel="0" collapsed="false">
      <c r="A39" s="5" t="n">
        <v>35</v>
      </c>
      <c r="B39" s="25" t="s">
        <v>3693</v>
      </c>
      <c r="C39" s="39" t="n">
        <v>1.2</v>
      </c>
      <c r="D39" s="39" t="n">
        <v>12.3</v>
      </c>
      <c r="E39" s="26" t="s">
        <v>3694</v>
      </c>
    </row>
    <row r="40" customFormat="false" ht="18.75" hidden="false" customHeight="false" outlineLevel="0" collapsed="false">
      <c r="A40" s="5" t="n">
        <v>36</v>
      </c>
      <c r="B40" s="25" t="s">
        <v>3695</v>
      </c>
      <c r="C40" s="39" t="n">
        <v>0.5</v>
      </c>
      <c r="D40" s="39" t="n">
        <v>2.8</v>
      </c>
      <c r="E40" s="26" t="s">
        <v>3696</v>
      </c>
    </row>
    <row r="41" customFormat="false" ht="18.75" hidden="false" customHeight="false" outlineLevel="0" collapsed="false">
      <c r="A41" s="5" t="n">
        <v>37</v>
      </c>
      <c r="B41" s="25" t="s">
        <v>3697</v>
      </c>
      <c r="C41" s="39" t="n">
        <v>0.5</v>
      </c>
      <c r="D41" s="39" t="n">
        <v>10.4</v>
      </c>
      <c r="E41" s="26" t="s">
        <v>3698</v>
      </c>
    </row>
    <row r="42" customFormat="false" ht="18.75" hidden="false" customHeight="false" outlineLevel="0" collapsed="false">
      <c r="A42" s="5" t="n">
        <v>38</v>
      </c>
      <c r="B42" s="25" t="s">
        <v>3699</v>
      </c>
      <c r="C42" s="39" t="n">
        <v>0</v>
      </c>
      <c r="D42" s="39" t="n">
        <v>36.4</v>
      </c>
      <c r="E42" s="26" t="s">
        <v>249</v>
      </c>
    </row>
    <row r="43" customFormat="false" ht="18.75" hidden="false" customHeight="false" outlineLevel="0" collapsed="false">
      <c r="A43" s="5" t="n">
        <v>39</v>
      </c>
      <c r="B43" s="25" t="s">
        <v>469</v>
      </c>
      <c r="C43" s="39" t="n">
        <v>0</v>
      </c>
      <c r="D43" s="39" t="n">
        <v>8.6</v>
      </c>
      <c r="E43" s="26" t="s">
        <v>249</v>
      </c>
    </row>
    <row r="44" customFormat="false" ht="14.25" hidden="false" customHeight="false" outlineLevel="0" collapsed="false">
      <c r="B44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2.24"/>
    <col collapsed="false" customWidth="true" hidden="false" outlineLevel="0" max="4" min="4" style="0" width="9.12"/>
    <col collapsed="false" customWidth="true" hidden="false" outlineLevel="0" max="5" min="5" style="0" width="10.37"/>
  </cols>
  <sheetData>
    <row r="1" customFormat="false" ht="25.5" hidden="false" customHeight="false" outlineLevel="0" collapsed="false">
      <c r="A1" s="3" t="s">
        <v>370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23" t="s">
        <v>7</v>
      </c>
      <c r="C4" s="39" t="n">
        <v>1638</v>
      </c>
      <c r="D4" s="39" t="n">
        <v>1482.8</v>
      </c>
      <c r="E4" s="26" t="s">
        <v>3701</v>
      </c>
    </row>
    <row r="5" customFormat="false" ht="18.75" hidden="false" customHeight="false" outlineLevel="0" collapsed="false">
      <c r="A5" s="5" t="n">
        <v>1</v>
      </c>
      <c r="B5" s="25" t="s">
        <v>3702</v>
      </c>
      <c r="C5" s="39" t="n">
        <v>937.6</v>
      </c>
      <c r="D5" s="39" t="n">
        <v>805.6</v>
      </c>
      <c r="E5" s="26" t="s">
        <v>3703</v>
      </c>
    </row>
    <row r="6" customFormat="false" ht="18.75" hidden="false" customHeight="false" outlineLevel="0" collapsed="false">
      <c r="A6" s="5" t="n">
        <v>2</v>
      </c>
      <c r="B6" s="25" t="s">
        <v>3704</v>
      </c>
      <c r="C6" s="39" t="n">
        <v>492.8</v>
      </c>
      <c r="D6" s="39" t="n">
        <v>394.8</v>
      </c>
      <c r="E6" s="26" t="s">
        <v>3705</v>
      </c>
    </row>
    <row r="7" customFormat="false" ht="18.75" hidden="false" customHeight="false" outlineLevel="0" collapsed="false">
      <c r="A7" s="5" t="n">
        <v>3</v>
      </c>
      <c r="B7" s="25" t="s">
        <v>3706</v>
      </c>
      <c r="C7" s="39" t="n">
        <v>132.8</v>
      </c>
      <c r="D7" s="39" t="n">
        <v>182.9</v>
      </c>
      <c r="E7" s="26" t="s">
        <v>2932</v>
      </c>
    </row>
    <row r="8" customFormat="false" ht="18.75" hidden="false" customHeight="false" outlineLevel="0" collapsed="false">
      <c r="A8" s="5" t="n">
        <v>4</v>
      </c>
      <c r="B8" s="25" t="s">
        <v>3707</v>
      </c>
      <c r="C8" s="39" t="n">
        <v>41.7</v>
      </c>
      <c r="D8" s="39" t="n">
        <v>73.9</v>
      </c>
      <c r="E8" s="26" t="s">
        <v>3708</v>
      </c>
    </row>
    <row r="9" customFormat="false" ht="18.75" hidden="false" customHeight="false" outlineLevel="0" collapsed="false">
      <c r="A9" s="5" t="n">
        <v>5</v>
      </c>
      <c r="B9" s="25" t="s">
        <v>3709</v>
      </c>
      <c r="C9" s="39" t="n">
        <v>31.7</v>
      </c>
      <c r="D9" s="39" t="n">
        <v>25.1</v>
      </c>
      <c r="E9" s="26" t="s">
        <v>3710</v>
      </c>
    </row>
    <row r="10" customFormat="false" ht="18.75" hidden="false" customHeight="false" outlineLevel="0" collapsed="false">
      <c r="A10" s="5" t="n">
        <v>6</v>
      </c>
      <c r="B10" s="25" t="s">
        <v>3711</v>
      </c>
      <c r="C10" s="39" t="n">
        <v>1.4</v>
      </c>
      <c r="D10" s="39" t="n">
        <v>0.6</v>
      </c>
      <c r="E10" s="26" t="s">
        <v>3712</v>
      </c>
    </row>
    <row r="11" customFormat="false" ht="14.25" hidden="false" customHeight="false" outlineLevel="0" collapsed="false">
      <c r="B11" s="21" t="s">
        <v>1193</v>
      </c>
      <c r="C11" s="2"/>
      <c r="D11" s="2"/>
      <c r="E11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36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3713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5"/>
      <c r="B4" s="5" t="s">
        <v>7</v>
      </c>
      <c r="C4" s="39" t="n">
        <v>12759.4</v>
      </c>
      <c r="D4" s="39" t="n">
        <v>9269</v>
      </c>
      <c r="E4" s="16" t="s">
        <v>3714</v>
      </c>
    </row>
    <row r="5" customFormat="false" ht="18.75" hidden="false" customHeight="false" outlineLevel="0" collapsed="false">
      <c r="A5" s="5" t="n">
        <v>1</v>
      </c>
      <c r="B5" s="43" t="s">
        <v>3715</v>
      </c>
      <c r="C5" s="39" t="n">
        <v>2584.4</v>
      </c>
      <c r="D5" s="39" t="n">
        <v>1362.4</v>
      </c>
      <c r="E5" s="16" t="s">
        <v>3716</v>
      </c>
    </row>
    <row r="6" customFormat="false" ht="18.75" hidden="false" customHeight="false" outlineLevel="0" collapsed="false">
      <c r="A6" s="5" t="n">
        <v>2</v>
      </c>
      <c r="B6" s="43" t="s">
        <v>3717</v>
      </c>
      <c r="C6" s="39" t="n">
        <v>2149.9</v>
      </c>
      <c r="D6" s="39" t="n">
        <v>2120.2</v>
      </c>
      <c r="E6" s="16" t="s">
        <v>3718</v>
      </c>
    </row>
    <row r="7" customFormat="false" ht="18.75" hidden="false" customHeight="false" outlineLevel="0" collapsed="false">
      <c r="A7" s="5" t="n">
        <v>3</v>
      </c>
      <c r="B7" s="43" t="s">
        <v>3719</v>
      </c>
      <c r="C7" s="39" t="n">
        <v>1191.2</v>
      </c>
      <c r="D7" s="39" t="n">
        <v>870.8</v>
      </c>
      <c r="E7" s="16" t="s">
        <v>456</v>
      </c>
    </row>
    <row r="8" customFormat="false" ht="18.75" hidden="false" customHeight="false" outlineLevel="0" collapsed="false">
      <c r="A8" s="5" t="n">
        <v>4</v>
      </c>
      <c r="B8" s="43" t="s">
        <v>3720</v>
      </c>
      <c r="C8" s="39" t="n">
        <v>869.5</v>
      </c>
      <c r="D8" s="39" t="n">
        <v>561.2</v>
      </c>
      <c r="E8" s="16" t="s">
        <v>3721</v>
      </c>
    </row>
    <row r="9" customFormat="false" ht="18.75" hidden="false" customHeight="false" outlineLevel="0" collapsed="false">
      <c r="A9" s="5" t="n">
        <v>5</v>
      </c>
      <c r="B9" s="43" t="s">
        <v>3722</v>
      </c>
      <c r="C9" s="39" t="n">
        <v>826.8</v>
      </c>
      <c r="D9" s="39" t="n">
        <v>0</v>
      </c>
      <c r="E9" s="8"/>
    </row>
    <row r="10" customFormat="false" ht="18.75" hidden="false" customHeight="false" outlineLevel="0" collapsed="false">
      <c r="A10" s="5" t="n">
        <v>6</v>
      </c>
      <c r="B10" s="43" t="s">
        <v>3723</v>
      </c>
      <c r="C10" s="39" t="n">
        <v>677.4</v>
      </c>
      <c r="D10" s="39" t="n">
        <v>0</v>
      </c>
      <c r="E10" s="8"/>
    </row>
    <row r="11" customFormat="false" ht="18.75" hidden="false" customHeight="false" outlineLevel="0" collapsed="false">
      <c r="A11" s="5" t="n">
        <v>7</v>
      </c>
      <c r="B11" s="43" t="s">
        <v>3724</v>
      </c>
      <c r="C11" s="39" t="n">
        <v>326.9</v>
      </c>
      <c r="D11" s="39" t="n">
        <v>85.9</v>
      </c>
      <c r="E11" s="16" t="s">
        <v>3725</v>
      </c>
    </row>
    <row r="12" customFormat="false" ht="18.75" hidden="false" customHeight="false" outlineLevel="0" collapsed="false">
      <c r="A12" s="5" t="n">
        <v>8</v>
      </c>
      <c r="B12" s="43" t="s">
        <v>3726</v>
      </c>
      <c r="C12" s="39" t="n">
        <v>321.2</v>
      </c>
      <c r="D12" s="39" t="n">
        <v>263.7</v>
      </c>
      <c r="E12" s="16" t="s">
        <v>3727</v>
      </c>
    </row>
    <row r="13" customFormat="false" ht="18.75" hidden="false" customHeight="false" outlineLevel="0" collapsed="false">
      <c r="A13" s="5" t="n">
        <v>9</v>
      </c>
      <c r="B13" s="43" t="s">
        <v>3728</v>
      </c>
      <c r="C13" s="39" t="n">
        <v>272.9</v>
      </c>
      <c r="D13" s="39" t="n">
        <v>103.3</v>
      </c>
      <c r="E13" s="16" t="s">
        <v>3729</v>
      </c>
    </row>
    <row r="14" customFormat="false" ht="18.75" hidden="false" customHeight="false" outlineLevel="0" collapsed="false">
      <c r="A14" s="5" t="n">
        <v>10</v>
      </c>
      <c r="B14" s="43" t="s">
        <v>3730</v>
      </c>
      <c r="C14" s="39" t="n">
        <v>224.7</v>
      </c>
      <c r="D14" s="39" t="n">
        <v>158.6</v>
      </c>
      <c r="E14" s="16" t="s">
        <v>3731</v>
      </c>
    </row>
    <row r="15" customFormat="false" ht="18.75" hidden="false" customHeight="false" outlineLevel="0" collapsed="false">
      <c r="A15" s="5" t="n">
        <v>11</v>
      </c>
      <c r="B15" s="43" t="s">
        <v>3732</v>
      </c>
      <c r="C15" s="39" t="n">
        <v>221.5</v>
      </c>
      <c r="D15" s="39" t="n">
        <v>360.3</v>
      </c>
      <c r="E15" s="16" t="s">
        <v>3733</v>
      </c>
    </row>
    <row r="16" customFormat="false" ht="18.75" hidden="false" customHeight="false" outlineLevel="0" collapsed="false">
      <c r="A16" s="5" t="n">
        <v>12</v>
      </c>
      <c r="B16" s="43" t="s">
        <v>3734</v>
      </c>
      <c r="C16" s="39" t="n">
        <v>208.2</v>
      </c>
      <c r="D16" s="39" t="n">
        <v>19.7</v>
      </c>
      <c r="E16" s="16" t="s">
        <v>3735</v>
      </c>
    </row>
    <row r="17" customFormat="false" ht="18.75" hidden="false" customHeight="false" outlineLevel="0" collapsed="false">
      <c r="A17" s="5" t="n">
        <v>13</v>
      </c>
      <c r="B17" s="43" t="s">
        <v>3736</v>
      </c>
      <c r="C17" s="39" t="n">
        <v>197.9</v>
      </c>
      <c r="D17" s="39" t="n">
        <v>195.6</v>
      </c>
      <c r="E17" s="16" t="s">
        <v>3737</v>
      </c>
    </row>
    <row r="18" customFormat="false" ht="18.75" hidden="false" customHeight="false" outlineLevel="0" collapsed="false">
      <c r="A18" s="5" t="n">
        <v>14</v>
      </c>
      <c r="B18" s="43" t="s">
        <v>3738</v>
      </c>
      <c r="C18" s="39" t="n">
        <v>167.3</v>
      </c>
      <c r="D18" s="39" t="n">
        <v>100.2</v>
      </c>
      <c r="E18" s="16" t="s">
        <v>3739</v>
      </c>
    </row>
    <row r="19" customFormat="false" ht="18.75" hidden="false" customHeight="false" outlineLevel="0" collapsed="false">
      <c r="A19" s="5" t="n">
        <v>15</v>
      </c>
      <c r="B19" s="43" t="s">
        <v>3740</v>
      </c>
      <c r="C19" s="39" t="n">
        <v>155.9</v>
      </c>
      <c r="D19" s="39" t="n">
        <v>252.2</v>
      </c>
      <c r="E19" s="16" t="s">
        <v>3741</v>
      </c>
    </row>
    <row r="20" customFormat="false" ht="18.75" hidden="false" customHeight="false" outlineLevel="0" collapsed="false">
      <c r="A20" s="5" t="n">
        <v>16</v>
      </c>
      <c r="B20" s="43" t="s">
        <v>3742</v>
      </c>
      <c r="C20" s="39" t="n">
        <v>150.7</v>
      </c>
      <c r="D20" s="39" t="n">
        <v>56.9</v>
      </c>
      <c r="E20" s="16" t="s">
        <v>3743</v>
      </c>
    </row>
    <row r="21" customFormat="false" ht="18.75" hidden="false" customHeight="false" outlineLevel="0" collapsed="false">
      <c r="A21" s="5" t="n">
        <v>17</v>
      </c>
      <c r="B21" s="43" t="s">
        <v>3744</v>
      </c>
      <c r="C21" s="39" t="n">
        <v>134.6</v>
      </c>
      <c r="D21" s="39" t="n">
        <v>68.7</v>
      </c>
      <c r="E21" s="16" t="s">
        <v>3745</v>
      </c>
    </row>
    <row r="22" customFormat="false" ht="18.75" hidden="false" customHeight="false" outlineLevel="0" collapsed="false">
      <c r="A22" s="5" t="n">
        <v>18</v>
      </c>
      <c r="B22" s="43" t="s">
        <v>3746</v>
      </c>
      <c r="C22" s="39" t="n">
        <v>134.2</v>
      </c>
      <c r="D22" s="39" t="n">
        <v>67.2</v>
      </c>
      <c r="E22" s="16" t="s">
        <v>3747</v>
      </c>
    </row>
    <row r="23" customFormat="false" ht="18.75" hidden="false" customHeight="false" outlineLevel="0" collapsed="false">
      <c r="A23" s="5" t="n">
        <v>19</v>
      </c>
      <c r="B23" s="43" t="s">
        <v>3748</v>
      </c>
      <c r="C23" s="39" t="n">
        <v>128.1</v>
      </c>
      <c r="D23" s="39" t="n">
        <v>303.4</v>
      </c>
      <c r="E23" s="16" t="s">
        <v>3749</v>
      </c>
    </row>
    <row r="24" customFormat="false" ht="18.75" hidden="false" customHeight="false" outlineLevel="0" collapsed="false">
      <c r="A24" s="5" t="n">
        <v>20</v>
      </c>
      <c r="B24" s="43" t="s">
        <v>3750</v>
      </c>
      <c r="C24" s="39" t="n">
        <v>125</v>
      </c>
      <c r="D24" s="39" t="n">
        <v>155.1</v>
      </c>
      <c r="E24" s="16" t="s">
        <v>3751</v>
      </c>
    </row>
    <row r="25" customFormat="false" ht="18.75" hidden="false" customHeight="false" outlineLevel="0" collapsed="false">
      <c r="A25" s="5" t="n">
        <v>21</v>
      </c>
      <c r="B25" s="43" t="s">
        <v>3752</v>
      </c>
      <c r="C25" s="39" t="n">
        <v>112.8</v>
      </c>
      <c r="D25" s="39" t="n">
        <v>95.4</v>
      </c>
      <c r="E25" s="16" t="s">
        <v>3753</v>
      </c>
    </row>
    <row r="26" customFormat="false" ht="18.75" hidden="false" customHeight="false" outlineLevel="0" collapsed="false">
      <c r="A26" s="5" t="n">
        <v>22</v>
      </c>
      <c r="B26" s="43" t="s">
        <v>3754</v>
      </c>
      <c r="C26" s="39" t="n">
        <v>112.6</v>
      </c>
      <c r="D26" s="39" t="n">
        <v>18</v>
      </c>
      <c r="E26" s="16" t="s">
        <v>3755</v>
      </c>
    </row>
    <row r="27" customFormat="false" ht="18.75" hidden="false" customHeight="false" outlineLevel="0" collapsed="false">
      <c r="A27" s="5" t="n">
        <v>23</v>
      </c>
      <c r="B27" s="43" t="s">
        <v>3756</v>
      </c>
      <c r="C27" s="39" t="n">
        <v>108.6</v>
      </c>
      <c r="D27" s="39" t="n">
        <v>239.1</v>
      </c>
      <c r="E27" s="16" t="s">
        <v>3757</v>
      </c>
    </row>
    <row r="28" customFormat="false" ht="18.75" hidden="false" customHeight="false" outlineLevel="0" collapsed="false">
      <c r="A28" s="5" t="n">
        <v>24</v>
      </c>
      <c r="B28" s="43" t="s">
        <v>3758</v>
      </c>
      <c r="C28" s="39" t="n">
        <v>107.9</v>
      </c>
      <c r="D28" s="39" t="n">
        <v>63.9</v>
      </c>
      <c r="E28" s="16" t="s">
        <v>3759</v>
      </c>
    </row>
    <row r="29" customFormat="false" ht="18.75" hidden="false" customHeight="false" outlineLevel="0" collapsed="false">
      <c r="A29" s="5" t="n">
        <v>25</v>
      </c>
      <c r="B29" s="43" t="s">
        <v>3760</v>
      </c>
      <c r="C29" s="39" t="n">
        <v>106.2</v>
      </c>
      <c r="D29" s="39" t="n">
        <v>123.6</v>
      </c>
      <c r="E29" s="16" t="s">
        <v>3761</v>
      </c>
    </row>
    <row r="30" customFormat="false" ht="18.75" hidden="false" customHeight="false" outlineLevel="0" collapsed="false">
      <c r="A30" s="5" t="n">
        <v>26</v>
      </c>
      <c r="B30" s="43" t="s">
        <v>3762</v>
      </c>
      <c r="C30" s="39" t="n">
        <v>84.1</v>
      </c>
      <c r="D30" s="39" t="n">
        <v>143.7</v>
      </c>
      <c r="E30" s="16" t="s">
        <v>3763</v>
      </c>
    </row>
    <row r="31" customFormat="false" ht="18.75" hidden="false" customHeight="false" outlineLevel="0" collapsed="false">
      <c r="A31" s="5" t="n">
        <v>27</v>
      </c>
      <c r="B31" s="43" t="s">
        <v>3764</v>
      </c>
      <c r="C31" s="39" t="n">
        <v>81.5</v>
      </c>
      <c r="D31" s="39" t="n">
        <v>34</v>
      </c>
      <c r="E31" s="16" t="s">
        <v>3765</v>
      </c>
    </row>
    <row r="32" customFormat="false" ht="18.75" hidden="false" customHeight="false" outlineLevel="0" collapsed="false">
      <c r="A32" s="5" t="n">
        <v>28</v>
      </c>
      <c r="B32" s="43" t="s">
        <v>3766</v>
      </c>
      <c r="C32" s="39" t="n">
        <v>80.6</v>
      </c>
      <c r="D32" s="39" t="n">
        <v>89.8</v>
      </c>
      <c r="E32" s="16" t="s">
        <v>3767</v>
      </c>
    </row>
    <row r="33" customFormat="false" ht="18.75" hidden="false" customHeight="false" outlineLevel="0" collapsed="false">
      <c r="A33" s="5" t="n">
        <v>29</v>
      </c>
      <c r="B33" s="43" t="s">
        <v>3768</v>
      </c>
      <c r="C33" s="39" t="n">
        <v>72.8</v>
      </c>
      <c r="D33" s="39" t="n">
        <v>112</v>
      </c>
      <c r="E33" s="16" t="s">
        <v>3769</v>
      </c>
    </row>
    <row r="34" customFormat="false" ht="18.75" hidden="false" customHeight="false" outlineLevel="0" collapsed="false">
      <c r="A34" s="5" t="n">
        <v>30</v>
      </c>
      <c r="B34" s="43" t="s">
        <v>3770</v>
      </c>
      <c r="C34" s="39" t="n">
        <v>61.2</v>
      </c>
      <c r="D34" s="39" t="n">
        <v>153.2</v>
      </c>
      <c r="E34" s="16" t="s">
        <v>3771</v>
      </c>
    </row>
    <row r="35" customFormat="false" ht="18.75" hidden="false" customHeight="false" outlineLevel="0" collapsed="false">
      <c r="A35" s="5" t="n">
        <v>31</v>
      </c>
      <c r="B35" s="43" t="s">
        <v>3772</v>
      </c>
      <c r="C35" s="39" t="n">
        <v>61</v>
      </c>
      <c r="D35" s="39" t="n">
        <v>11.3</v>
      </c>
      <c r="E35" s="16" t="s">
        <v>3773</v>
      </c>
    </row>
    <row r="36" customFormat="false" ht="18.75" hidden="false" customHeight="false" outlineLevel="0" collapsed="false">
      <c r="A36" s="5" t="n">
        <v>32</v>
      </c>
      <c r="B36" s="43" t="s">
        <v>3774</v>
      </c>
      <c r="C36" s="39" t="n">
        <v>56.2</v>
      </c>
      <c r="D36" s="39" t="n">
        <v>25.6</v>
      </c>
      <c r="E36" s="16" t="s">
        <v>3775</v>
      </c>
    </row>
    <row r="37" customFormat="false" ht="18.75" hidden="false" customHeight="false" outlineLevel="0" collapsed="false">
      <c r="A37" s="5" t="n">
        <v>33</v>
      </c>
      <c r="B37" s="43" t="s">
        <v>3776</v>
      </c>
      <c r="C37" s="39" t="n">
        <v>55.8</v>
      </c>
      <c r="D37" s="39" t="n">
        <v>86.9</v>
      </c>
      <c r="E37" s="16" t="s">
        <v>3777</v>
      </c>
    </row>
    <row r="38" customFormat="false" ht="18.75" hidden="false" customHeight="false" outlineLevel="0" collapsed="false">
      <c r="A38" s="5" t="n">
        <v>34</v>
      </c>
      <c r="B38" s="43" t="s">
        <v>3778</v>
      </c>
      <c r="C38" s="39" t="n">
        <v>45.7</v>
      </c>
      <c r="D38" s="39" t="n">
        <v>41.3</v>
      </c>
      <c r="E38" s="16" t="s">
        <v>3779</v>
      </c>
    </row>
    <row r="39" customFormat="false" ht="18.75" hidden="false" customHeight="false" outlineLevel="0" collapsed="false">
      <c r="A39" s="5" t="n">
        <v>35</v>
      </c>
      <c r="B39" s="43" t="s">
        <v>3780</v>
      </c>
      <c r="C39" s="39" t="n">
        <v>45.5</v>
      </c>
      <c r="D39" s="39" t="n">
        <v>3.1</v>
      </c>
      <c r="E39" s="16" t="s">
        <v>3781</v>
      </c>
    </row>
    <row r="40" customFormat="false" ht="18.75" hidden="false" customHeight="false" outlineLevel="0" collapsed="false">
      <c r="A40" s="5" t="n">
        <v>36</v>
      </c>
      <c r="B40" s="43" t="s">
        <v>3782</v>
      </c>
      <c r="C40" s="39" t="n">
        <v>45.5</v>
      </c>
      <c r="D40" s="39" t="n">
        <v>0</v>
      </c>
      <c r="E40" s="8"/>
    </row>
    <row r="41" customFormat="false" ht="18.75" hidden="false" customHeight="false" outlineLevel="0" collapsed="false">
      <c r="A41" s="5" t="n">
        <v>37</v>
      </c>
      <c r="B41" s="43" t="s">
        <v>3783</v>
      </c>
      <c r="C41" s="39" t="n">
        <v>40.8</v>
      </c>
      <c r="D41" s="39" t="n">
        <v>44.3</v>
      </c>
      <c r="E41" s="16" t="s">
        <v>584</v>
      </c>
    </row>
    <row r="42" customFormat="false" ht="18.75" hidden="false" customHeight="false" outlineLevel="0" collapsed="false">
      <c r="A42" s="5" t="n">
        <v>38</v>
      </c>
      <c r="B42" s="43" t="s">
        <v>3784</v>
      </c>
      <c r="C42" s="39" t="n">
        <v>40.6</v>
      </c>
      <c r="D42" s="39" t="n">
        <v>59.2</v>
      </c>
      <c r="E42" s="16" t="s">
        <v>3785</v>
      </c>
    </row>
    <row r="43" customFormat="false" ht="18.75" hidden="false" customHeight="false" outlineLevel="0" collapsed="false">
      <c r="A43" s="5" t="n">
        <v>39</v>
      </c>
      <c r="B43" s="43" t="s">
        <v>3786</v>
      </c>
      <c r="C43" s="39" t="n">
        <v>36.3</v>
      </c>
      <c r="D43" s="39" t="n">
        <v>0</v>
      </c>
      <c r="E43" s="8"/>
    </row>
    <row r="44" customFormat="false" ht="18.75" hidden="false" customHeight="false" outlineLevel="0" collapsed="false">
      <c r="A44" s="5" t="n">
        <v>40</v>
      </c>
      <c r="B44" s="43" t="s">
        <v>3787</v>
      </c>
      <c r="C44" s="39" t="n">
        <v>32.8</v>
      </c>
      <c r="D44" s="39" t="n">
        <v>13.4</v>
      </c>
      <c r="E44" s="16" t="s">
        <v>3788</v>
      </c>
    </row>
    <row r="45" customFormat="false" ht="18.75" hidden="false" customHeight="false" outlineLevel="0" collapsed="false">
      <c r="A45" s="5" t="n">
        <v>41</v>
      </c>
      <c r="B45" s="43" t="s">
        <v>3789</v>
      </c>
      <c r="C45" s="39" t="n">
        <v>30.5</v>
      </c>
      <c r="D45" s="39" t="n">
        <v>48.4</v>
      </c>
      <c r="E45" s="16" t="s">
        <v>3790</v>
      </c>
    </row>
    <row r="46" customFormat="false" ht="18.75" hidden="false" customHeight="false" outlineLevel="0" collapsed="false">
      <c r="A46" s="5" t="n">
        <v>42</v>
      </c>
      <c r="B46" s="43" t="s">
        <v>3791</v>
      </c>
      <c r="C46" s="39" t="n">
        <v>29.3</v>
      </c>
      <c r="D46" s="39" t="n">
        <v>0</v>
      </c>
      <c r="E46" s="8"/>
    </row>
    <row r="47" customFormat="false" ht="18.75" hidden="false" customHeight="false" outlineLevel="0" collapsed="false">
      <c r="A47" s="5" t="n">
        <v>43</v>
      </c>
      <c r="B47" s="43" t="s">
        <v>3792</v>
      </c>
      <c r="C47" s="39" t="n">
        <v>25.8</v>
      </c>
      <c r="D47" s="39" t="n">
        <v>10.4</v>
      </c>
      <c r="E47" s="16" t="s">
        <v>3793</v>
      </c>
    </row>
    <row r="48" customFormat="false" ht="18.75" hidden="false" customHeight="false" outlineLevel="0" collapsed="false">
      <c r="A48" s="5" t="n">
        <v>44</v>
      </c>
      <c r="B48" s="43" t="s">
        <v>3794</v>
      </c>
      <c r="C48" s="39" t="n">
        <v>23</v>
      </c>
      <c r="D48" s="39" t="n">
        <v>13.2</v>
      </c>
      <c r="E48" s="16" t="s">
        <v>3795</v>
      </c>
    </row>
    <row r="49" customFormat="false" ht="18.75" hidden="false" customHeight="false" outlineLevel="0" collapsed="false">
      <c r="A49" s="5" t="n">
        <v>45</v>
      </c>
      <c r="B49" s="43" t="s">
        <v>3796</v>
      </c>
      <c r="C49" s="39" t="n">
        <v>21.5</v>
      </c>
      <c r="D49" s="39" t="n">
        <v>22.6</v>
      </c>
      <c r="E49" s="16" t="s">
        <v>3797</v>
      </c>
    </row>
    <row r="50" customFormat="false" ht="18.75" hidden="false" customHeight="false" outlineLevel="0" collapsed="false">
      <c r="A50" s="5" t="n">
        <v>46</v>
      </c>
      <c r="B50" s="43" t="s">
        <v>3798</v>
      </c>
      <c r="C50" s="39" t="n">
        <v>19.8</v>
      </c>
      <c r="D50" s="39" t="n">
        <v>61.5</v>
      </c>
      <c r="E50" s="16" t="s">
        <v>3799</v>
      </c>
    </row>
    <row r="51" customFormat="false" ht="18.75" hidden="false" customHeight="false" outlineLevel="0" collapsed="false">
      <c r="A51" s="5" t="n">
        <v>47</v>
      </c>
      <c r="B51" s="43" t="s">
        <v>3800</v>
      </c>
      <c r="C51" s="39" t="n">
        <v>19.1</v>
      </c>
      <c r="D51" s="39" t="n">
        <v>15.7</v>
      </c>
      <c r="E51" s="16" t="s">
        <v>3801</v>
      </c>
    </row>
    <row r="52" customFormat="false" ht="18.75" hidden="false" customHeight="false" outlineLevel="0" collapsed="false">
      <c r="A52" s="5" t="n">
        <v>48</v>
      </c>
      <c r="B52" s="43" t="s">
        <v>3802</v>
      </c>
      <c r="C52" s="39" t="n">
        <v>16.5</v>
      </c>
      <c r="D52" s="39" t="n">
        <v>146</v>
      </c>
      <c r="E52" s="16" t="s">
        <v>3803</v>
      </c>
    </row>
    <row r="53" customFormat="false" ht="18.75" hidden="false" customHeight="false" outlineLevel="0" collapsed="false">
      <c r="A53" s="5" t="n">
        <v>49</v>
      </c>
      <c r="B53" s="43" t="s">
        <v>3804</v>
      </c>
      <c r="C53" s="39" t="n">
        <v>15.2</v>
      </c>
      <c r="D53" s="39" t="n">
        <v>0</v>
      </c>
      <c r="E53" s="8"/>
    </row>
    <row r="54" customFormat="false" ht="18.75" hidden="false" customHeight="false" outlineLevel="0" collapsed="false">
      <c r="A54" s="5" t="n">
        <v>50</v>
      </c>
      <c r="B54" s="43" t="s">
        <v>3805</v>
      </c>
      <c r="C54" s="39" t="n">
        <v>13.3</v>
      </c>
      <c r="D54" s="39" t="n">
        <v>46.9</v>
      </c>
      <c r="E54" s="16" t="s">
        <v>3806</v>
      </c>
    </row>
    <row r="55" customFormat="false" ht="18.75" hidden="false" customHeight="false" outlineLevel="0" collapsed="false">
      <c r="A55" s="5" t="n">
        <v>51</v>
      </c>
      <c r="B55" s="43" t="s">
        <v>3807</v>
      </c>
      <c r="C55" s="39" t="n">
        <v>10.4</v>
      </c>
      <c r="D55" s="39" t="n">
        <v>9.3</v>
      </c>
      <c r="E55" s="16" t="s">
        <v>3808</v>
      </c>
    </row>
    <row r="56" customFormat="false" ht="18.75" hidden="false" customHeight="false" outlineLevel="0" collapsed="false">
      <c r="A56" s="5" t="n">
        <v>52</v>
      </c>
      <c r="B56" s="43" t="s">
        <v>3809</v>
      </c>
      <c r="C56" s="39" t="n">
        <v>8.7</v>
      </c>
      <c r="D56" s="39" t="n">
        <v>16.7</v>
      </c>
      <c r="E56" s="16" t="s">
        <v>100</v>
      </c>
    </row>
    <row r="57" customFormat="false" ht="18.75" hidden="false" customHeight="false" outlineLevel="0" collapsed="false">
      <c r="A57" s="5" t="n">
        <v>53</v>
      </c>
      <c r="B57" s="43" t="s">
        <v>3810</v>
      </c>
      <c r="C57" s="39" t="n">
        <v>8.5</v>
      </c>
      <c r="D57" s="39" t="n">
        <v>13</v>
      </c>
      <c r="E57" s="16" t="s">
        <v>3811</v>
      </c>
    </row>
    <row r="58" customFormat="false" ht="18.75" hidden="false" customHeight="false" outlineLevel="0" collapsed="false">
      <c r="A58" s="5" t="n">
        <v>54</v>
      </c>
      <c r="B58" s="43" t="s">
        <v>3812</v>
      </c>
      <c r="C58" s="39" t="n">
        <v>7.8</v>
      </c>
      <c r="D58" s="39" t="n">
        <v>0.3</v>
      </c>
      <c r="E58" s="16" t="s">
        <v>3813</v>
      </c>
    </row>
    <row r="59" customFormat="false" ht="18.75" hidden="false" customHeight="false" outlineLevel="0" collapsed="false">
      <c r="A59" s="5" t="n">
        <v>55</v>
      </c>
      <c r="B59" s="43" t="s">
        <v>3814</v>
      </c>
      <c r="C59" s="39" t="n">
        <v>5.8</v>
      </c>
      <c r="D59" s="39" t="n">
        <v>0</v>
      </c>
      <c r="E59" s="8"/>
    </row>
    <row r="60" customFormat="false" ht="18.75" hidden="false" customHeight="false" outlineLevel="0" collapsed="false">
      <c r="A60" s="5" t="n">
        <v>56</v>
      </c>
      <c r="B60" s="43" t="s">
        <v>3815</v>
      </c>
      <c r="C60" s="39" t="n">
        <v>5.8</v>
      </c>
      <c r="D60" s="39" t="n">
        <v>0</v>
      </c>
      <c r="E60" s="8"/>
    </row>
    <row r="61" customFormat="false" ht="18.75" hidden="false" customHeight="false" outlineLevel="0" collapsed="false">
      <c r="A61" s="5" t="n">
        <v>57</v>
      </c>
      <c r="B61" s="43" t="s">
        <v>3816</v>
      </c>
      <c r="C61" s="39" t="n">
        <v>5.1</v>
      </c>
      <c r="D61" s="39" t="n">
        <v>2.9</v>
      </c>
      <c r="E61" s="16" t="s">
        <v>3817</v>
      </c>
    </row>
    <row r="62" customFormat="false" ht="18.75" hidden="false" customHeight="false" outlineLevel="0" collapsed="false">
      <c r="A62" s="5" t="n">
        <v>58</v>
      </c>
      <c r="B62" s="43" t="s">
        <v>3818</v>
      </c>
      <c r="C62" s="39" t="n">
        <v>4.7</v>
      </c>
      <c r="D62" s="39" t="n">
        <v>0</v>
      </c>
      <c r="E62" s="8"/>
    </row>
    <row r="63" customFormat="false" ht="18.75" hidden="false" customHeight="false" outlineLevel="0" collapsed="false">
      <c r="A63" s="5" t="n">
        <v>59</v>
      </c>
      <c r="B63" s="43" t="s">
        <v>3819</v>
      </c>
      <c r="C63" s="39" t="n">
        <v>3.9</v>
      </c>
      <c r="D63" s="39" t="n">
        <v>35.9</v>
      </c>
      <c r="E63" s="16" t="s">
        <v>3820</v>
      </c>
    </row>
    <row r="64" customFormat="false" ht="18.75" hidden="false" customHeight="false" outlineLevel="0" collapsed="false">
      <c r="A64" s="5" t="n">
        <v>60</v>
      </c>
      <c r="B64" s="43" t="s">
        <v>3821</v>
      </c>
      <c r="C64" s="39" t="n">
        <v>3.9</v>
      </c>
      <c r="D64" s="39" t="n">
        <v>4.3</v>
      </c>
      <c r="E64" s="16" t="s">
        <v>3822</v>
      </c>
    </row>
    <row r="65" customFormat="false" ht="18.75" hidden="false" customHeight="false" outlineLevel="0" collapsed="false">
      <c r="A65" s="5" t="n">
        <v>61</v>
      </c>
      <c r="B65" s="43" t="s">
        <v>3823</v>
      </c>
      <c r="C65" s="39" t="n">
        <v>3.8</v>
      </c>
      <c r="D65" s="39" t="n">
        <v>88.3</v>
      </c>
      <c r="E65" s="16" t="s">
        <v>2396</v>
      </c>
    </row>
    <row r="66" customFormat="false" ht="18.75" hidden="false" customHeight="false" outlineLevel="0" collapsed="false">
      <c r="A66" s="5" t="n">
        <v>62</v>
      </c>
      <c r="B66" s="43" t="s">
        <v>3824</v>
      </c>
      <c r="C66" s="39" t="n">
        <v>3.4</v>
      </c>
      <c r="D66" s="39" t="n">
        <v>0</v>
      </c>
      <c r="E66" s="8"/>
    </row>
    <row r="67" customFormat="false" ht="18.75" hidden="false" customHeight="false" outlineLevel="0" collapsed="false">
      <c r="A67" s="5" t="n">
        <v>63</v>
      </c>
      <c r="B67" s="43" t="s">
        <v>3825</v>
      </c>
      <c r="C67" s="39" t="n">
        <v>3.3</v>
      </c>
      <c r="D67" s="39" t="n">
        <v>15</v>
      </c>
      <c r="E67" s="16" t="s">
        <v>3826</v>
      </c>
    </row>
    <row r="68" customFormat="false" ht="18.75" hidden="false" customHeight="false" outlineLevel="0" collapsed="false">
      <c r="A68" s="5" t="n">
        <v>64</v>
      </c>
      <c r="B68" s="43" t="s">
        <v>3827</v>
      </c>
      <c r="C68" s="39" t="n">
        <v>3.2</v>
      </c>
      <c r="D68" s="39" t="n">
        <v>0.8</v>
      </c>
      <c r="E68" s="16" t="s">
        <v>3828</v>
      </c>
    </row>
    <row r="69" customFormat="false" ht="18.75" hidden="false" customHeight="false" outlineLevel="0" collapsed="false">
      <c r="A69" s="5" t="n">
        <v>65</v>
      </c>
      <c r="B69" s="43" t="s">
        <v>3829</v>
      </c>
      <c r="C69" s="39" t="n">
        <v>2.5</v>
      </c>
      <c r="D69" s="39" t="n">
        <v>0</v>
      </c>
      <c r="E69" s="8"/>
    </row>
    <row r="70" customFormat="false" ht="18.75" hidden="false" customHeight="false" outlineLevel="0" collapsed="false">
      <c r="A70" s="5" t="n">
        <v>66</v>
      </c>
      <c r="B70" s="43" t="s">
        <v>3830</v>
      </c>
      <c r="C70" s="39" t="n">
        <v>1.5</v>
      </c>
      <c r="D70" s="39" t="n">
        <v>0</v>
      </c>
      <c r="E70" s="8"/>
    </row>
    <row r="71" customFormat="false" ht="18.75" hidden="false" customHeight="false" outlineLevel="0" collapsed="false">
      <c r="A71" s="5" t="n">
        <v>67</v>
      </c>
      <c r="B71" s="43" t="s">
        <v>3831</v>
      </c>
      <c r="C71" s="39" t="n">
        <v>1.3</v>
      </c>
      <c r="D71" s="39" t="n">
        <v>2.5</v>
      </c>
      <c r="E71" s="16" t="s">
        <v>3832</v>
      </c>
    </row>
    <row r="72" customFormat="false" ht="18.75" hidden="false" customHeight="false" outlineLevel="0" collapsed="false">
      <c r="A72" s="5" t="n">
        <v>68</v>
      </c>
      <c r="B72" s="43" t="s">
        <v>3833</v>
      </c>
      <c r="C72" s="39" t="n">
        <v>1.3</v>
      </c>
      <c r="D72" s="39" t="n">
        <v>0</v>
      </c>
      <c r="E72" s="8"/>
    </row>
    <row r="73" customFormat="false" ht="18.75" hidden="false" customHeight="false" outlineLevel="0" collapsed="false">
      <c r="A73" s="5" t="n">
        <v>69</v>
      </c>
      <c r="B73" s="43" t="s">
        <v>3834</v>
      </c>
      <c r="C73" s="39" t="n">
        <v>0.9</v>
      </c>
      <c r="D73" s="39" t="n">
        <v>0</v>
      </c>
      <c r="E73" s="8"/>
    </row>
    <row r="74" customFormat="false" ht="18.75" hidden="false" customHeight="false" outlineLevel="0" collapsed="false">
      <c r="A74" s="5" t="n">
        <v>70</v>
      </c>
      <c r="B74" s="43" t="s">
        <v>3835</v>
      </c>
      <c r="C74" s="39" t="n">
        <v>0.7</v>
      </c>
      <c r="D74" s="39" t="n">
        <v>17</v>
      </c>
      <c r="E74" s="16" t="s">
        <v>3836</v>
      </c>
    </row>
    <row r="75" customFormat="false" ht="18.75" hidden="false" customHeight="false" outlineLevel="0" collapsed="false">
      <c r="A75" s="5" t="n">
        <v>71</v>
      </c>
      <c r="B75" s="43" t="s">
        <v>3837</v>
      </c>
      <c r="C75" s="39" t="n">
        <v>0.5</v>
      </c>
      <c r="D75" s="39" t="n">
        <v>0</v>
      </c>
      <c r="E75" s="8"/>
    </row>
    <row r="76" customFormat="false" ht="18.75" hidden="false" customHeight="false" outlineLevel="0" collapsed="false">
      <c r="A76" s="5" t="n">
        <v>72</v>
      </c>
      <c r="B76" s="43" t="s">
        <v>3838</v>
      </c>
      <c r="C76" s="39" t="n">
        <v>0.5</v>
      </c>
      <c r="D76" s="39" t="n">
        <v>0</v>
      </c>
      <c r="E76" s="8"/>
    </row>
    <row r="77" customFormat="false" ht="18.75" hidden="false" customHeight="false" outlineLevel="0" collapsed="false">
      <c r="A77" s="5" t="n">
        <v>73</v>
      </c>
      <c r="B77" s="43" t="s">
        <v>3839</v>
      </c>
      <c r="C77" s="39" t="n">
        <v>0.3</v>
      </c>
      <c r="D77" s="39" t="n">
        <v>5.9</v>
      </c>
      <c r="E77" s="16" t="s">
        <v>3840</v>
      </c>
    </row>
    <row r="78" customFormat="false" ht="18.75" hidden="false" customHeight="false" outlineLevel="0" collapsed="false">
      <c r="A78" s="5" t="n">
        <v>74</v>
      </c>
      <c r="B78" s="43" t="s">
        <v>3841</v>
      </c>
      <c r="C78" s="39" t="n">
        <v>0.3</v>
      </c>
      <c r="D78" s="39" t="n">
        <v>0</v>
      </c>
      <c r="E78" s="8"/>
    </row>
    <row r="79" customFormat="false" ht="18.75" hidden="false" customHeight="false" outlineLevel="0" collapsed="false">
      <c r="A79" s="5" t="n">
        <v>75</v>
      </c>
      <c r="B79" s="43" t="s">
        <v>3842</v>
      </c>
      <c r="C79" s="39" t="n">
        <v>0.1</v>
      </c>
      <c r="D79" s="39" t="n">
        <v>1</v>
      </c>
      <c r="E79" s="16" t="s">
        <v>3843</v>
      </c>
    </row>
    <row r="80" customFormat="false" ht="18.75" hidden="false" customHeight="false" outlineLevel="0" collapsed="false">
      <c r="A80" s="5" t="n">
        <v>76</v>
      </c>
      <c r="B80" s="43" t="s">
        <v>3844</v>
      </c>
      <c r="C80" s="39" t="n">
        <v>0</v>
      </c>
      <c r="D80" s="39" t="n">
        <v>125.9</v>
      </c>
      <c r="E80" s="16" t="s">
        <v>249</v>
      </c>
    </row>
    <row r="81" customFormat="false" ht="18.75" hidden="false" customHeight="false" outlineLevel="0" collapsed="false">
      <c r="A81" s="5" t="n">
        <v>77</v>
      </c>
      <c r="B81" s="43" t="s">
        <v>3845</v>
      </c>
      <c r="C81" s="39" t="n">
        <v>0</v>
      </c>
      <c r="D81" s="39" t="n">
        <v>16.8</v>
      </c>
      <c r="E81" s="16" t="s">
        <v>249</v>
      </c>
    </row>
    <row r="82" customFormat="false" ht="18.75" hidden="false" customHeight="false" outlineLevel="0" collapsed="false">
      <c r="A82" s="5" t="n">
        <v>78</v>
      </c>
      <c r="B82" s="43" t="s">
        <v>3846</v>
      </c>
      <c r="C82" s="39" t="n">
        <v>0</v>
      </c>
      <c r="D82" s="39" t="n">
        <v>16.7</v>
      </c>
      <c r="E82" s="16" t="s">
        <v>249</v>
      </c>
    </row>
    <row r="83" customFormat="false" ht="18.75" hidden="false" customHeight="false" outlineLevel="0" collapsed="false">
      <c r="A83" s="5" t="n">
        <v>79</v>
      </c>
      <c r="B83" s="43" t="s">
        <v>3847</v>
      </c>
      <c r="C83" s="39" t="n">
        <v>0</v>
      </c>
      <c r="D83" s="39" t="n">
        <v>15.8</v>
      </c>
      <c r="E83" s="16" t="s">
        <v>249</v>
      </c>
    </row>
    <row r="84" customFormat="false" ht="18.75" hidden="false" customHeight="false" outlineLevel="0" collapsed="false">
      <c r="A84" s="5" t="n">
        <v>80</v>
      </c>
      <c r="B84" s="43" t="s">
        <v>3848</v>
      </c>
      <c r="C84" s="39" t="n">
        <v>0</v>
      </c>
      <c r="D84" s="39" t="n">
        <v>14.7</v>
      </c>
      <c r="E84" s="16" t="s">
        <v>249</v>
      </c>
    </row>
    <row r="85" customFormat="false" ht="18.75" hidden="false" customHeight="false" outlineLevel="0" collapsed="false">
      <c r="A85" s="5" t="n">
        <v>81</v>
      </c>
      <c r="B85" s="43" t="s">
        <v>3849</v>
      </c>
      <c r="C85" s="39" t="n">
        <v>0</v>
      </c>
      <c r="D85" s="39" t="n">
        <v>9.8</v>
      </c>
      <c r="E85" s="16" t="s">
        <v>249</v>
      </c>
    </row>
    <row r="86" customFormat="false" ht="18.75" hidden="false" customHeight="false" outlineLevel="0" collapsed="false">
      <c r="A86" s="5" t="n">
        <v>82</v>
      </c>
      <c r="B86" s="43" t="s">
        <v>3850</v>
      </c>
      <c r="C86" s="39" t="n">
        <v>0</v>
      </c>
      <c r="D86" s="39" t="n">
        <v>7.6</v>
      </c>
      <c r="E86" s="16" t="s">
        <v>249</v>
      </c>
    </row>
    <row r="87" customFormat="false" ht="18.75" hidden="false" customHeight="false" outlineLevel="0" collapsed="false">
      <c r="A87" s="5" t="n">
        <v>83</v>
      </c>
      <c r="B87" s="43" t="s">
        <v>3851</v>
      </c>
      <c r="C87" s="39" t="n">
        <v>0</v>
      </c>
      <c r="D87" s="39" t="n">
        <v>4.4</v>
      </c>
      <c r="E87" s="16" t="s">
        <v>249</v>
      </c>
    </row>
    <row r="88" customFormat="false" ht="18.75" hidden="false" customHeight="false" outlineLevel="0" collapsed="false">
      <c r="A88" s="5" t="n">
        <v>84</v>
      </c>
      <c r="B88" s="43" t="s">
        <v>3852</v>
      </c>
      <c r="C88" s="39" t="n">
        <v>0</v>
      </c>
      <c r="D88" s="39" t="n">
        <v>3.8</v>
      </c>
      <c r="E88" s="16" t="s">
        <v>249</v>
      </c>
    </row>
    <row r="89" customFormat="false" ht="18.75" hidden="false" customHeight="false" outlineLevel="0" collapsed="false">
      <c r="A89" s="5" t="n">
        <v>85</v>
      </c>
      <c r="B89" s="43" t="s">
        <v>469</v>
      </c>
      <c r="C89" s="39" t="n">
        <v>0</v>
      </c>
      <c r="D89" s="39" t="n">
        <v>2.5</v>
      </c>
      <c r="E89" s="16" t="s">
        <v>249</v>
      </c>
    </row>
    <row r="90" customFormat="false" ht="18.75" hidden="false" customHeight="false" outlineLevel="0" collapsed="false">
      <c r="A90" s="5" t="n">
        <v>86</v>
      </c>
      <c r="B90" s="43" t="s">
        <v>469</v>
      </c>
      <c r="C90" s="39" t="n">
        <v>0</v>
      </c>
      <c r="D90" s="39" t="n">
        <v>2.5</v>
      </c>
      <c r="E90" s="16" t="s">
        <v>249</v>
      </c>
    </row>
    <row r="91" customFormat="false" ht="18.75" hidden="false" customHeight="false" outlineLevel="0" collapsed="false">
      <c r="A91" s="5" t="n">
        <v>87</v>
      </c>
      <c r="B91" s="43" t="s">
        <v>469</v>
      </c>
      <c r="C91" s="39" t="n">
        <v>0</v>
      </c>
      <c r="D91" s="39" t="n">
        <v>2.5</v>
      </c>
      <c r="E91" s="16" t="s">
        <v>249</v>
      </c>
    </row>
    <row r="92" customFormat="false" ht="18.75" hidden="false" customHeight="false" outlineLevel="0" collapsed="false">
      <c r="A92" s="5" t="n">
        <v>88</v>
      </c>
      <c r="B92" s="43" t="s">
        <v>469</v>
      </c>
      <c r="C92" s="39" t="n">
        <v>0</v>
      </c>
      <c r="D92" s="39" t="n">
        <v>1.8</v>
      </c>
      <c r="E92" s="16" t="s">
        <v>249</v>
      </c>
    </row>
    <row r="93" customFormat="false" ht="18.75" hidden="false" customHeight="false" outlineLevel="0" collapsed="false">
      <c r="A93" s="5" t="n">
        <v>89</v>
      </c>
      <c r="B93" s="43" t="s">
        <v>469</v>
      </c>
      <c r="C93" s="39" t="n">
        <v>0</v>
      </c>
      <c r="D93" s="39" t="n">
        <v>1.4</v>
      </c>
      <c r="E93" s="16" t="s">
        <v>249</v>
      </c>
    </row>
    <row r="94" customFormat="false" ht="18.75" hidden="false" customHeight="false" outlineLevel="0" collapsed="false">
      <c r="A94" s="5" t="n">
        <v>90</v>
      </c>
      <c r="B94" s="43" t="s">
        <v>469</v>
      </c>
      <c r="C94" s="39" t="n">
        <v>0</v>
      </c>
      <c r="D94" s="39" t="n">
        <v>1.2</v>
      </c>
      <c r="E94" s="16" t="s">
        <v>249</v>
      </c>
    </row>
    <row r="95" customFormat="false" ht="18.75" hidden="false" customHeight="false" outlineLevel="0" collapsed="false">
      <c r="A95" s="5" t="n">
        <v>91</v>
      </c>
      <c r="B95" s="43" t="s">
        <v>469</v>
      </c>
      <c r="C95" s="39" t="n">
        <v>0</v>
      </c>
      <c r="D95" s="39" t="n">
        <v>0.9</v>
      </c>
      <c r="E95" s="16" t="s">
        <v>249</v>
      </c>
    </row>
    <row r="96" customFormat="false" ht="14.25" hidden="false" customHeight="false" outlineLevel="0" collapsed="false">
      <c r="B96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D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5"/>
    <col collapsed="false" customWidth="true" hidden="false" outlineLevel="0" max="4" min="3" style="0" width="10.37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3" t="s">
        <v>3853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</row>
    <row r="4" customFormat="false" ht="18.75" hidden="false" customHeight="false" outlineLevel="0" collapsed="false">
      <c r="A4" s="5"/>
      <c r="B4" s="38" t="s">
        <v>7</v>
      </c>
      <c r="C4" s="44" t="n">
        <v>17193.9</v>
      </c>
      <c r="D4" s="44" t="n">
        <v>14369.6</v>
      </c>
      <c r="E4" s="40" t="s">
        <v>2698</v>
      </c>
    </row>
    <row r="5" customFormat="false" ht="18.75" hidden="false" customHeight="false" outlineLevel="0" collapsed="false">
      <c r="A5" s="41" t="n">
        <v>1</v>
      </c>
      <c r="B5" s="45" t="s">
        <v>3854</v>
      </c>
      <c r="C5" s="44" t="n">
        <v>6271.8</v>
      </c>
      <c r="D5" s="44" t="n">
        <v>5902.9</v>
      </c>
      <c r="E5" s="40" t="s">
        <v>3855</v>
      </c>
    </row>
    <row r="6" customFormat="false" ht="18.75" hidden="false" customHeight="false" outlineLevel="0" collapsed="false">
      <c r="A6" s="41" t="n">
        <v>2</v>
      </c>
      <c r="B6" s="45" t="s">
        <v>3856</v>
      </c>
      <c r="C6" s="44" t="n">
        <v>753.6</v>
      </c>
      <c r="D6" s="44" t="n">
        <v>393.4</v>
      </c>
      <c r="E6" s="40" t="s">
        <v>3857</v>
      </c>
    </row>
    <row r="7" customFormat="false" ht="18.75" hidden="false" customHeight="false" outlineLevel="0" collapsed="false">
      <c r="A7" s="41" t="n">
        <v>3</v>
      </c>
      <c r="B7" s="45" t="s">
        <v>3858</v>
      </c>
      <c r="C7" s="44" t="n">
        <v>751</v>
      </c>
      <c r="D7" s="44" t="n">
        <v>237.1</v>
      </c>
      <c r="E7" s="40" t="s">
        <v>3859</v>
      </c>
    </row>
    <row r="8" customFormat="false" ht="18.75" hidden="false" customHeight="false" outlineLevel="0" collapsed="false">
      <c r="A8" s="41" t="n">
        <v>4</v>
      </c>
      <c r="B8" s="45" t="s">
        <v>3860</v>
      </c>
      <c r="C8" s="44" t="n">
        <v>667.4</v>
      </c>
      <c r="D8" s="44" t="n">
        <v>253.4</v>
      </c>
      <c r="E8" s="40" t="s">
        <v>3861</v>
      </c>
    </row>
    <row r="9" customFormat="false" ht="18.75" hidden="false" customHeight="false" outlineLevel="0" collapsed="false">
      <c r="A9" s="41" t="n">
        <v>5</v>
      </c>
      <c r="B9" s="45" t="s">
        <v>3862</v>
      </c>
      <c r="C9" s="44" t="n">
        <v>664.2</v>
      </c>
      <c r="D9" s="44" t="n">
        <v>719.6</v>
      </c>
      <c r="E9" s="40" t="s">
        <v>3863</v>
      </c>
    </row>
    <row r="10" customFormat="false" ht="18.75" hidden="false" customHeight="false" outlineLevel="0" collapsed="false">
      <c r="A10" s="41" t="n">
        <v>6</v>
      </c>
      <c r="B10" s="45" t="s">
        <v>3864</v>
      </c>
      <c r="C10" s="44" t="n">
        <v>640.8</v>
      </c>
      <c r="D10" s="44" t="n">
        <v>373.1</v>
      </c>
      <c r="E10" s="40" t="s">
        <v>3865</v>
      </c>
    </row>
    <row r="11" customFormat="false" ht="18.75" hidden="false" customHeight="false" outlineLevel="0" collapsed="false">
      <c r="A11" s="41" t="n">
        <v>7</v>
      </c>
      <c r="B11" s="45" t="s">
        <v>3866</v>
      </c>
      <c r="C11" s="44" t="n">
        <v>605</v>
      </c>
      <c r="D11" s="44" t="n">
        <v>548.3</v>
      </c>
      <c r="E11" s="40" t="s">
        <v>3867</v>
      </c>
    </row>
    <row r="12" customFormat="false" ht="18.75" hidden="false" customHeight="false" outlineLevel="0" collapsed="false">
      <c r="A12" s="41" t="n">
        <v>8</v>
      </c>
      <c r="B12" s="45" t="s">
        <v>3868</v>
      </c>
      <c r="C12" s="44" t="n">
        <v>562</v>
      </c>
      <c r="D12" s="44" t="n">
        <v>487</v>
      </c>
      <c r="E12" s="40" t="s">
        <v>3869</v>
      </c>
    </row>
    <row r="13" customFormat="false" ht="18.75" hidden="false" customHeight="false" outlineLevel="0" collapsed="false">
      <c r="A13" s="41" t="n">
        <v>9</v>
      </c>
      <c r="B13" s="45" t="s">
        <v>3870</v>
      </c>
      <c r="C13" s="44" t="n">
        <v>457.3</v>
      </c>
      <c r="D13" s="44" t="n">
        <v>248.6</v>
      </c>
      <c r="E13" s="40" t="s">
        <v>3871</v>
      </c>
    </row>
    <row r="14" customFormat="false" ht="18.75" hidden="false" customHeight="false" outlineLevel="0" collapsed="false">
      <c r="A14" s="41" t="n">
        <v>10</v>
      </c>
      <c r="B14" s="45" t="s">
        <v>3872</v>
      </c>
      <c r="C14" s="44" t="n">
        <v>455</v>
      </c>
      <c r="D14" s="44" t="n">
        <v>557.8</v>
      </c>
      <c r="E14" s="40" t="s">
        <v>3873</v>
      </c>
    </row>
    <row r="15" customFormat="false" ht="18.75" hidden="false" customHeight="false" outlineLevel="0" collapsed="false">
      <c r="A15" s="41" t="n">
        <v>11</v>
      </c>
      <c r="B15" s="45" t="s">
        <v>3874</v>
      </c>
      <c r="C15" s="44" t="n">
        <v>377.5</v>
      </c>
      <c r="D15" s="44" t="n">
        <v>296.2</v>
      </c>
      <c r="E15" s="40" t="s">
        <v>3875</v>
      </c>
    </row>
    <row r="16" customFormat="false" ht="18.75" hidden="false" customHeight="false" outlineLevel="0" collapsed="false">
      <c r="A16" s="41" t="n">
        <v>12</v>
      </c>
      <c r="B16" s="45" t="s">
        <v>3876</v>
      </c>
      <c r="C16" s="44" t="n">
        <v>371.3</v>
      </c>
      <c r="D16" s="44" t="n">
        <v>121.4</v>
      </c>
      <c r="E16" s="40" t="s">
        <v>3877</v>
      </c>
    </row>
    <row r="17" customFormat="false" ht="18.75" hidden="false" customHeight="false" outlineLevel="0" collapsed="false">
      <c r="A17" s="41" t="n">
        <v>13</v>
      </c>
      <c r="B17" s="45" t="s">
        <v>3878</v>
      </c>
      <c r="C17" s="44" t="n">
        <v>352.4</v>
      </c>
      <c r="D17" s="44" t="n">
        <v>311.5</v>
      </c>
      <c r="E17" s="40" t="s">
        <v>3879</v>
      </c>
    </row>
    <row r="18" customFormat="false" ht="18.75" hidden="false" customHeight="false" outlineLevel="0" collapsed="false">
      <c r="A18" s="41" t="n">
        <v>14</v>
      </c>
      <c r="B18" s="45" t="s">
        <v>3880</v>
      </c>
      <c r="C18" s="44" t="n">
        <v>300.4</v>
      </c>
      <c r="D18" s="44" t="n">
        <v>168.8</v>
      </c>
      <c r="E18" s="40" t="s">
        <v>3881</v>
      </c>
    </row>
    <row r="19" customFormat="false" ht="18.75" hidden="false" customHeight="false" outlineLevel="0" collapsed="false">
      <c r="A19" s="41" t="n">
        <v>15</v>
      </c>
      <c r="B19" s="45" t="s">
        <v>3882</v>
      </c>
      <c r="C19" s="44" t="n">
        <v>293.6</v>
      </c>
      <c r="D19" s="44" t="n">
        <v>459.6</v>
      </c>
      <c r="E19" s="40" t="s">
        <v>3883</v>
      </c>
    </row>
    <row r="20" customFormat="false" ht="18.75" hidden="false" customHeight="false" outlineLevel="0" collapsed="false">
      <c r="A20" s="41" t="n">
        <v>16</v>
      </c>
      <c r="B20" s="45" t="s">
        <v>3884</v>
      </c>
      <c r="C20" s="44" t="n">
        <v>252.8</v>
      </c>
      <c r="D20" s="44" t="n">
        <v>156.1</v>
      </c>
      <c r="E20" s="40" t="s">
        <v>3885</v>
      </c>
    </row>
    <row r="21" customFormat="false" ht="18.75" hidden="false" customHeight="false" outlineLevel="0" collapsed="false">
      <c r="A21" s="41" t="n">
        <v>17</v>
      </c>
      <c r="B21" s="45" t="s">
        <v>3886</v>
      </c>
      <c r="C21" s="44" t="n">
        <v>250.8</v>
      </c>
      <c r="D21" s="44" t="n">
        <v>230.8</v>
      </c>
      <c r="E21" s="40" t="s">
        <v>3887</v>
      </c>
    </row>
    <row r="22" customFormat="false" ht="18.75" hidden="false" customHeight="false" outlineLevel="0" collapsed="false">
      <c r="A22" s="41" t="n">
        <v>18</v>
      </c>
      <c r="B22" s="45" t="s">
        <v>3888</v>
      </c>
      <c r="C22" s="44" t="n">
        <v>219</v>
      </c>
      <c r="D22" s="44" t="n">
        <v>113.9</v>
      </c>
      <c r="E22" s="40" t="s">
        <v>3889</v>
      </c>
    </row>
    <row r="23" customFormat="false" ht="18.75" hidden="false" customHeight="false" outlineLevel="0" collapsed="false">
      <c r="A23" s="41" t="n">
        <v>19</v>
      </c>
      <c r="B23" s="45" t="s">
        <v>3890</v>
      </c>
      <c r="C23" s="44" t="n">
        <v>217.8</v>
      </c>
      <c r="D23" s="44" t="n">
        <v>191.1</v>
      </c>
      <c r="E23" s="40" t="s">
        <v>3891</v>
      </c>
    </row>
    <row r="24" customFormat="false" ht="18.75" hidden="false" customHeight="false" outlineLevel="0" collapsed="false">
      <c r="A24" s="41" t="n">
        <v>20</v>
      </c>
      <c r="B24" s="45" t="s">
        <v>3892</v>
      </c>
      <c r="C24" s="44" t="n">
        <v>204.5</v>
      </c>
      <c r="D24" s="44" t="n">
        <v>97.8</v>
      </c>
      <c r="E24" s="40" t="s">
        <v>3893</v>
      </c>
    </row>
    <row r="25" customFormat="false" ht="18.75" hidden="false" customHeight="false" outlineLevel="0" collapsed="false">
      <c r="A25" s="41" t="n">
        <v>21</v>
      </c>
      <c r="B25" s="45" t="s">
        <v>3894</v>
      </c>
      <c r="C25" s="44" t="n">
        <v>192</v>
      </c>
      <c r="D25" s="44" t="n">
        <v>0</v>
      </c>
      <c r="E25" s="8"/>
    </row>
    <row r="26" customFormat="false" ht="18.75" hidden="false" customHeight="false" outlineLevel="0" collapsed="false">
      <c r="A26" s="41" t="n">
        <v>22</v>
      </c>
      <c r="B26" s="45" t="s">
        <v>3895</v>
      </c>
      <c r="C26" s="44" t="n">
        <v>180</v>
      </c>
      <c r="D26" s="44" t="n">
        <v>84.5</v>
      </c>
      <c r="E26" s="40" t="s">
        <v>3896</v>
      </c>
    </row>
    <row r="27" customFormat="false" ht="18.75" hidden="false" customHeight="false" outlineLevel="0" collapsed="false">
      <c r="A27" s="41" t="n">
        <v>23</v>
      </c>
      <c r="B27" s="45" t="s">
        <v>3897</v>
      </c>
      <c r="C27" s="44" t="n">
        <v>179.2</v>
      </c>
      <c r="D27" s="44" t="n">
        <v>228.6</v>
      </c>
      <c r="E27" s="40" t="s">
        <v>3898</v>
      </c>
    </row>
    <row r="28" customFormat="false" ht="18.75" hidden="false" customHeight="false" outlineLevel="0" collapsed="false">
      <c r="A28" s="41" t="n">
        <v>24</v>
      </c>
      <c r="B28" s="45" t="s">
        <v>3899</v>
      </c>
      <c r="C28" s="44" t="n">
        <v>168.8</v>
      </c>
      <c r="D28" s="44" t="n">
        <v>22.5</v>
      </c>
      <c r="E28" s="40" t="s">
        <v>3900</v>
      </c>
    </row>
    <row r="29" customFormat="false" ht="18.75" hidden="false" customHeight="false" outlineLevel="0" collapsed="false">
      <c r="A29" s="41" t="n">
        <v>25</v>
      </c>
      <c r="B29" s="45" t="s">
        <v>3901</v>
      </c>
      <c r="C29" s="44" t="n">
        <v>164.3</v>
      </c>
      <c r="D29" s="44" t="n">
        <v>363.2</v>
      </c>
      <c r="E29" s="40" t="s">
        <v>3902</v>
      </c>
    </row>
    <row r="30" customFormat="false" ht="18.75" hidden="false" customHeight="false" outlineLevel="0" collapsed="false">
      <c r="A30" s="41" t="n">
        <v>26</v>
      </c>
      <c r="B30" s="45" t="s">
        <v>3903</v>
      </c>
      <c r="C30" s="44" t="n">
        <v>156.3</v>
      </c>
      <c r="D30" s="44" t="n">
        <v>10</v>
      </c>
      <c r="E30" s="40" t="s">
        <v>3904</v>
      </c>
    </row>
    <row r="31" customFormat="false" ht="18.75" hidden="false" customHeight="false" outlineLevel="0" collapsed="false">
      <c r="A31" s="41" t="n">
        <v>27</v>
      </c>
      <c r="B31" s="45" t="s">
        <v>3905</v>
      </c>
      <c r="C31" s="44" t="n">
        <v>152.5</v>
      </c>
      <c r="D31" s="44" t="n">
        <v>278.7</v>
      </c>
      <c r="E31" s="40" t="s">
        <v>3906</v>
      </c>
    </row>
    <row r="32" customFormat="false" ht="18.75" hidden="false" customHeight="false" outlineLevel="0" collapsed="false">
      <c r="A32" s="41" t="n">
        <v>28</v>
      </c>
      <c r="B32" s="45" t="s">
        <v>3907</v>
      </c>
      <c r="C32" s="44" t="n">
        <v>142.7</v>
      </c>
      <c r="D32" s="44" t="n">
        <v>0</v>
      </c>
      <c r="E32" s="8"/>
    </row>
    <row r="33" customFormat="false" ht="18.75" hidden="false" customHeight="false" outlineLevel="0" collapsed="false">
      <c r="A33" s="41" t="n">
        <v>29</v>
      </c>
      <c r="B33" s="45" t="s">
        <v>3908</v>
      </c>
      <c r="C33" s="44" t="n">
        <v>133.5</v>
      </c>
      <c r="D33" s="44" t="n">
        <v>362.9</v>
      </c>
      <c r="E33" s="40" t="s">
        <v>3909</v>
      </c>
    </row>
    <row r="34" customFormat="false" ht="18.75" hidden="false" customHeight="false" outlineLevel="0" collapsed="false">
      <c r="A34" s="41" t="n">
        <v>30</v>
      </c>
      <c r="B34" s="45" t="s">
        <v>3910</v>
      </c>
      <c r="C34" s="44" t="n">
        <v>123.1</v>
      </c>
      <c r="D34" s="44" t="n">
        <v>0</v>
      </c>
      <c r="E34" s="8"/>
    </row>
    <row r="35" customFormat="false" ht="18.75" hidden="false" customHeight="false" outlineLevel="0" collapsed="false">
      <c r="A35" s="41" t="n">
        <v>31</v>
      </c>
      <c r="B35" s="45" t="s">
        <v>3911</v>
      </c>
      <c r="C35" s="44" t="n">
        <v>110.2</v>
      </c>
      <c r="D35" s="44" t="n">
        <v>0</v>
      </c>
      <c r="E35" s="8"/>
    </row>
    <row r="36" customFormat="false" ht="18.75" hidden="false" customHeight="false" outlineLevel="0" collapsed="false">
      <c r="A36" s="41" t="n">
        <v>32</v>
      </c>
      <c r="B36" s="45" t="s">
        <v>469</v>
      </c>
      <c r="C36" s="44" t="n">
        <v>105.8</v>
      </c>
      <c r="D36" s="44" t="n">
        <v>0</v>
      </c>
      <c r="E36" s="8"/>
    </row>
    <row r="37" customFormat="false" ht="18.75" hidden="false" customHeight="false" outlineLevel="0" collapsed="false">
      <c r="A37" s="41" t="n">
        <v>33</v>
      </c>
      <c r="B37" s="45" t="s">
        <v>3912</v>
      </c>
      <c r="C37" s="44" t="n">
        <v>99.8</v>
      </c>
      <c r="D37" s="44" t="n">
        <v>36</v>
      </c>
      <c r="E37" s="40" t="s">
        <v>3913</v>
      </c>
    </row>
    <row r="38" customFormat="false" ht="18.75" hidden="false" customHeight="false" outlineLevel="0" collapsed="false">
      <c r="A38" s="41" t="n">
        <v>34</v>
      </c>
      <c r="B38" s="45" t="s">
        <v>3914</v>
      </c>
      <c r="C38" s="44" t="n">
        <v>80.2</v>
      </c>
      <c r="D38" s="44" t="n">
        <v>26.8</v>
      </c>
      <c r="E38" s="40" t="s">
        <v>3915</v>
      </c>
    </row>
    <row r="39" customFormat="false" ht="18.75" hidden="false" customHeight="false" outlineLevel="0" collapsed="false">
      <c r="A39" s="41" t="n">
        <v>35</v>
      </c>
      <c r="B39" s="45" t="s">
        <v>3916</v>
      </c>
      <c r="C39" s="44" t="n">
        <v>73.6</v>
      </c>
      <c r="D39" s="44" t="n">
        <v>19.1</v>
      </c>
      <c r="E39" s="40" t="s">
        <v>3917</v>
      </c>
    </row>
    <row r="40" customFormat="false" ht="18.75" hidden="false" customHeight="false" outlineLevel="0" collapsed="false">
      <c r="A40" s="41" t="n">
        <v>36</v>
      </c>
      <c r="B40" s="45" t="s">
        <v>3918</v>
      </c>
      <c r="C40" s="44" t="n">
        <v>66.8</v>
      </c>
      <c r="D40" s="44" t="n">
        <v>113.7</v>
      </c>
      <c r="E40" s="40" t="s">
        <v>3919</v>
      </c>
    </row>
    <row r="41" customFormat="false" ht="18.75" hidden="false" customHeight="false" outlineLevel="0" collapsed="false">
      <c r="A41" s="41" t="n">
        <v>37</v>
      </c>
      <c r="B41" s="45" t="s">
        <v>3920</v>
      </c>
      <c r="C41" s="44" t="n">
        <v>63.5</v>
      </c>
      <c r="D41" s="44" t="n">
        <v>185.4</v>
      </c>
      <c r="E41" s="40" t="s">
        <v>3921</v>
      </c>
    </row>
    <row r="42" customFormat="false" ht="18.75" hidden="false" customHeight="false" outlineLevel="0" collapsed="false">
      <c r="A42" s="41" t="n">
        <v>38</v>
      </c>
      <c r="B42" s="45" t="s">
        <v>3922</v>
      </c>
      <c r="C42" s="44" t="n">
        <v>56.7</v>
      </c>
      <c r="D42" s="44" t="n">
        <v>0</v>
      </c>
      <c r="E42" s="8"/>
    </row>
    <row r="43" customFormat="false" ht="18.75" hidden="false" customHeight="false" outlineLevel="0" collapsed="false">
      <c r="A43" s="41" t="n">
        <v>39</v>
      </c>
      <c r="B43" s="45" t="s">
        <v>3923</v>
      </c>
      <c r="C43" s="44" t="n">
        <v>52.9</v>
      </c>
      <c r="D43" s="44" t="n">
        <v>25.9</v>
      </c>
      <c r="E43" s="40" t="s">
        <v>3924</v>
      </c>
    </row>
    <row r="44" customFormat="false" ht="18.75" hidden="false" customHeight="false" outlineLevel="0" collapsed="false">
      <c r="A44" s="41" t="n">
        <v>40</v>
      </c>
      <c r="B44" s="45" t="s">
        <v>469</v>
      </c>
      <c r="C44" s="44" t="n">
        <v>52.3</v>
      </c>
      <c r="D44" s="44" t="n">
        <v>0</v>
      </c>
      <c r="E44" s="8"/>
    </row>
    <row r="45" customFormat="false" ht="18.75" hidden="false" customHeight="false" outlineLevel="0" collapsed="false">
      <c r="A45" s="41" t="n">
        <v>41</v>
      </c>
      <c r="B45" s="45" t="s">
        <v>3925</v>
      </c>
      <c r="C45" s="44" t="n">
        <v>43.8</v>
      </c>
      <c r="D45" s="44" t="n">
        <v>289.4</v>
      </c>
      <c r="E45" s="40" t="s">
        <v>3926</v>
      </c>
    </row>
    <row r="46" customFormat="false" ht="18.75" hidden="false" customHeight="false" outlineLevel="0" collapsed="false">
      <c r="A46" s="41" t="n">
        <v>42</v>
      </c>
      <c r="B46" s="45" t="s">
        <v>3927</v>
      </c>
      <c r="C46" s="44" t="n">
        <v>42.4</v>
      </c>
      <c r="D46" s="44" t="n">
        <v>26</v>
      </c>
      <c r="E46" s="40" t="s">
        <v>3928</v>
      </c>
    </row>
    <row r="47" customFormat="false" ht="18.75" hidden="false" customHeight="false" outlineLevel="0" collapsed="false">
      <c r="A47" s="41" t="n">
        <v>43</v>
      </c>
      <c r="B47" s="45" t="s">
        <v>469</v>
      </c>
      <c r="C47" s="44" t="n">
        <v>36.3</v>
      </c>
      <c r="D47" s="44" t="n">
        <v>0</v>
      </c>
      <c r="E47" s="8"/>
    </row>
    <row r="48" customFormat="false" ht="18.75" hidden="false" customHeight="false" outlineLevel="0" collapsed="false">
      <c r="A48" s="41" t="n">
        <v>44</v>
      </c>
      <c r="B48" s="45" t="s">
        <v>3929</v>
      </c>
      <c r="C48" s="44" t="n">
        <v>20.1</v>
      </c>
      <c r="D48" s="44" t="n">
        <v>174.7</v>
      </c>
      <c r="E48" s="40" t="s">
        <v>3930</v>
      </c>
    </row>
    <row r="49" customFormat="false" ht="18.75" hidden="false" customHeight="false" outlineLevel="0" collapsed="false">
      <c r="A49" s="41" t="n">
        <v>45</v>
      </c>
      <c r="B49" s="45" t="s">
        <v>3931</v>
      </c>
      <c r="C49" s="44" t="n">
        <v>16.5</v>
      </c>
      <c r="D49" s="44" t="n">
        <v>47</v>
      </c>
      <c r="E49" s="40" t="s">
        <v>3932</v>
      </c>
    </row>
    <row r="50" customFormat="false" ht="18.75" hidden="false" customHeight="false" outlineLevel="0" collapsed="false">
      <c r="A50" s="41" t="n">
        <v>46</v>
      </c>
      <c r="B50" s="45" t="s">
        <v>469</v>
      </c>
      <c r="C50" s="44" t="n">
        <v>9.9</v>
      </c>
      <c r="D50" s="44" t="n">
        <v>0</v>
      </c>
      <c r="E50" s="8"/>
    </row>
    <row r="51" customFormat="false" ht="18.75" hidden="false" customHeight="false" outlineLevel="0" collapsed="false">
      <c r="A51" s="41" t="n">
        <v>47</v>
      </c>
      <c r="B51" s="45" t="s">
        <v>469</v>
      </c>
      <c r="C51" s="44" t="n">
        <v>2.4</v>
      </c>
      <c r="D51" s="44" t="n">
        <v>0</v>
      </c>
      <c r="E51" s="8"/>
    </row>
    <row r="52" customFormat="false" ht="18.75" hidden="false" customHeight="false" outlineLevel="0" collapsed="false">
      <c r="A52" s="41" t="n">
        <v>48</v>
      </c>
      <c r="B52" s="45" t="s">
        <v>3933</v>
      </c>
      <c r="C52" s="44" t="n">
        <v>0</v>
      </c>
      <c r="D52" s="44" t="n">
        <v>0.2</v>
      </c>
      <c r="E52" s="40" t="s">
        <v>249</v>
      </c>
    </row>
    <row r="53" customFormat="false" ht="18.75" hidden="false" customHeight="false" outlineLevel="0" collapsed="false">
      <c r="A53" s="41" t="n">
        <v>49</v>
      </c>
      <c r="B53" s="45" t="s">
        <v>3934</v>
      </c>
      <c r="C53" s="44" t="n">
        <v>0</v>
      </c>
      <c r="D53" s="44" t="n">
        <v>84.8</v>
      </c>
      <c r="E53" s="40" t="s">
        <v>249</v>
      </c>
    </row>
    <row r="54" customFormat="false" ht="18.75" hidden="false" customHeight="false" outlineLevel="0" collapsed="false">
      <c r="A54" s="41" t="n">
        <v>50</v>
      </c>
      <c r="B54" s="45" t="s">
        <v>3935</v>
      </c>
      <c r="C54" s="44" t="n">
        <v>0</v>
      </c>
      <c r="D54" s="44" t="n">
        <v>89.6</v>
      </c>
      <c r="E54" s="40" t="s">
        <v>249</v>
      </c>
    </row>
    <row r="55" customFormat="false" ht="18.75" hidden="false" customHeight="false" outlineLevel="0" collapsed="false">
      <c r="A55" s="41" t="n">
        <v>51</v>
      </c>
      <c r="B55" s="45" t="s">
        <v>3936</v>
      </c>
      <c r="C55" s="44" t="n">
        <v>0</v>
      </c>
      <c r="D55" s="44" t="n">
        <v>29.5</v>
      </c>
      <c r="E55" s="40" t="s">
        <v>249</v>
      </c>
    </row>
    <row r="56" customFormat="false" ht="18.75" hidden="false" customHeight="false" outlineLevel="0" collapsed="false">
      <c r="A56" s="41" t="n">
        <v>52</v>
      </c>
      <c r="B56" s="45" t="s">
        <v>3937</v>
      </c>
      <c r="C56" s="44" t="n">
        <v>0</v>
      </c>
      <c r="D56" s="44" t="n">
        <v>2.4</v>
      </c>
      <c r="E56" s="40" t="s">
        <v>249</v>
      </c>
    </row>
    <row r="57" customFormat="false" ht="14.25" hidden="false" customHeight="false" outlineLevel="0" collapsed="false">
      <c r="B57" s="21" t="s">
        <v>1193</v>
      </c>
      <c r="C57" s="2"/>
      <c r="D57" s="2"/>
      <c r="E57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2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3.36"/>
    <col collapsed="false" customWidth="true" hidden="false" outlineLevel="0" max="3" min="3" style="0" width="13.49"/>
    <col collapsed="false" customWidth="true" hidden="false" outlineLevel="0" max="4" min="4" style="0" width="11.74"/>
    <col collapsed="false" customWidth="true" hidden="false" outlineLevel="0" max="8" min="7" style="0" width="9.36"/>
  </cols>
  <sheetData>
    <row r="1" customFormat="false" ht="25.5" hidden="false" customHeight="false" outlineLevel="0" collapsed="false">
      <c r="A1" s="3" t="s">
        <v>3938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44" t="n">
        <v>53967.09</v>
      </c>
      <c r="D4" s="44" t="n">
        <v>42143.52</v>
      </c>
      <c r="E4" s="8" t="s">
        <v>3939</v>
      </c>
    </row>
    <row r="5" customFormat="false" ht="18.75" hidden="false" customHeight="false" outlineLevel="0" collapsed="false">
      <c r="A5" s="5" t="n">
        <v>1</v>
      </c>
      <c r="B5" s="10" t="s">
        <v>3940</v>
      </c>
      <c r="C5" s="44" t="n">
        <v>1754.59</v>
      </c>
      <c r="D5" s="44" t="n">
        <v>628.75</v>
      </c>
      <c r="E5" s="8" t="s">
        <v>3941</v>
      </c>
    </row>
    <row r="6" customFormat="false" ht="18.75" hidden="false" customHeight="false" outlineLevel="0" collapsed="false">
      <c r="A6" s="5" t="n">
        <v>2</v>
      </c>
      <c r="B6" s="10" t="s">
        <v>3942</v>
      </c>
      <c r="C6" s="44" t="n">
        <v>1476.53</v>
      </c>
      <c r="D6" s="44" t="n">
        <v>834.14</v>
      </c>
      <c r="E6" s="8" t="s">
        <v>3943</v>
      </c>
    </row>
    <row r="7" customFormat="false" ht="18.75" hidden="false" customHeight="false" outlineLevel="0" collapsed="false">
      <c r="A7" s="5" t="n">
        <v>3</v>
      </c>
      <c r="B7" s="10" t="s">
        <v>3944</v>
      </c>
      <c r="C7" s="44" t="n">
        <v>1342.06</v>
      </c>
      <c r="D7" s="44" t="n">
        <v>1691.15</v>
      </c>
      <c r="E7" s="8" t="s">
        <v>3945</v>
      </c>
    </row>
    <row r="8" customFormat="false" ht="18.75" hidden="false" customHeight="false" outlineLevel="0" collapsed="false">
      <c r="A8" s="5" t="n">
        <v>4</v>
      </c>
      <c r="B8" s="10" t="s">
        <v>3946</v>
      </c>
      <c r="C8" s="44" t="n">
        <v>1121</v>
      </c>
      <c r="D8" s="44" t="n">
        <v>729.75</v>
      </c>
      <c r="E8" s="8" t="s">
        <v>3947</v>
      </c>
    </row>
    <row r="9" customFormat="false" ht="18.75" hidden="false" customHeight="false" outlineLevel="0" collapsed="false">
      <c r="A9" s="5" t="n">
        <v>5</v>
      </c>
      <c r="B9" s="10" t="s">
        <v>3948</v>
      </c>
      <c r="C9" s="44" t="n">
        <v>1069.72</v>
      </c>
      <c r="D9" s="44" t="n">
        <v>845.65</v>
      </c>
      <c r="E9" s="8" t="s">
        <v>3949</v>
      </c>
    </row>
    <row r="10" customFormat="false" ht="18.75" hidden="false" customHeight="false" outlineLevel="0" collapsed="false">
      <c r="A10" s="5" t="n">
        <v>6</v>
      </c>
      <c r="B10" s="10" t="s">
        <v>3950</v>
      </c>
      <c r="C10" s="44" t="n">
        <v>981.96</v>
      </c>
      <c r="D10" s="44" t="n">
        <v>683.74</v>
      </c>
      <c r="E10" s="8" t="s">
        <v>3951</v>
      </c>
    </row>
    <row r="11" customFormat="false" ht="18.75" hidden="false" customHeight="false" outlineLevel="0" collapsed="false">
      <c r="A11" s="5" t="n">
        <v>7</v>
      </c>
      <c r="B11" s="10" t="s">
        <v>3952</v>
      </c>
      <c r="C11" s="44" t="n">
        <v>978.99</v>
      </c>
      <c r="D11" s="44" t="n">
        <v>305</v>
      </c>
      <c r="E11" s="8" t="s">
        <v>3953</v>
      </c>
    </row>
    <row r="12" customFormat="false" ht="18.75" hidden="false" customHeight="false" outlineLevel="0" collapsed="false">
      <c r="A12" s="5" t="n">
        <v>8</v>
      </c>
      <c r="B12" s="10" t="s">
        <v>3954</v>
      </c>
      <c r="C12" s="44" t="n">
        <v>963.5</v>
      </c>
      <c r="D12" s="44" t="n">
        <v>416.42</v>
      </c>
      <c r="E12" s="8" t="s">
        <v>3955</v>
      </c>
    </row>
    <row r="13" customFormat="false" ht="18.75" hidden="false" customHeight="false" outlineLevel="0" collapsed="false">
      <c r="A13" s="5" t="n">
        <v>9</v>
      </c>
      <c r="B13" s="10" t="s">
        <v>3956</v>
      </c>
      <c r="C13" s="44" t="n">
        <v>921.68</v>
      </c>
      <c r="D13" s="44" t="n">
        <v>544.32</v>
      </c>
      <c r="E13" s="8" t="s">
        <v>3957</v>
      </c>
    </row>
    <row r="14" customFormat="false" ht="18.75" hidden="false" customHeight="false" outlineLevel="0" collapsed="false">
      <c r="A14" s="5" t="n">
        <v>10</v>
      </c>
      <c r="B14" s="10" t="s">
        <v>3958</v>
      </c>
      <c r="C14" s="44" t="n">
        <v>919.65</v>
      </c>
      <c r="D14" s="44" t="n">
        <v>724.36</v>
      </c>
      <c r="E14" s="8" t="s">
        <v>3959</v>
      </c>
    </row>
    <row r="15" customFormat="false" ht="18.75" hidden="false" customHeight="false" outlineLevel="0" collapsed="false">
      <c r="A15" s="5" t="n">
        <v>11</v>
      </c>
      <c r="B15" s="10" t="s">
        <v>3960</v>
      </c>
      <c r="C15" s="44" t="n">
        <v>870.29</v>
      </c>
      <c r="D15" s="44" t="n">
        <v>587.97</v>
      </c>
      <c r="E15" s="8" t="s">
        <v>3961</v>
      </c>
    </row>
    <row r="16" customFormat="false" ht="18.75" hidden="false" customHeight="false" outlineLevel="0" collapsed="false">
      <c r="A16" s="5" t="n">
        <v>12</v>
      </c>
      <c r="B16" s="10" t="s">
        <v>3962</v>
      </c>
      <c r="C16" s="44" t="n">
        <v>796.76</v>
      </c>
      <c r="D16" s="44" t="n">
        <v>610.89</v>
      </c>
      <c r="E16" s="8" t="s">
        <v>3963</v>
      </c>
    </row>
    <row r="17" customFormat="false" ht="18.75" hidden="false" customHeight="false" outlineLevel="0" collapsed="false">
      <c r="A17" s="5" t="n">
        <v>13</v>
      </c>
      <c r="B17" s="10" t="s">
        <v>3964</v>
      </c>
      <c r="C17" s="44" t="n">
        <v>739.61</v>
      </c>
      <c r="D17" s="44" t="n">
        <v>318.35</v>
      </c>
      <c r="E17" s="8" t="s">
        <v>3965</v>
      </c>
    </row>
    <row r="18" customFormat="false" ht="18.75" hidden="false" customHeight="false" outlineLevel="0" collapsed="false">
      <c r="A18" s="5" t="n">
        <v>14</v>
      </c>
      <c r="B18" s="10" t="s">
        <v>3966</v>
      </c>
      <c r="C18" s="44" t="n">
        <v>683.11</v>
      </c>
      <c r="D18" s="44" t="n">
        <v>360.54</v>
      </c>
      <c r="E18" s="8" t="s">
        <v>3967</v>
      </c>
    </row>
    <row r="19" customFormat="false" ht="18.75" hidden="false" customHeight="false" outlineLevel="0" collapsed="false">
      <c r="A19" s="5" t="n">
        <v>15</v>
      </c>
      <c r="B19" s="10" t="s">
        <v>3968</v>
      </c>
      <c r="C19" s="44" t="n">
        <v>682.43</v>
      </c>
      <c r="D19" s="44" t="n">
        <v>620.69</v>
      </c>
      <c r="E19" s="8" t="s">
        <v>3463</v>
      </c>
    </row>
    <row r="20" customFormat="false" ht="18.75" hidden="false" customHeight="false" outlineLevel="0" collapsed="false">
      <c r="A20" s="5" t="n">
        <v>16</v>
      </c>
      <c r="B20" s="10" t="s">
        <v>3969</v>
      </c>
      <c r="C20" s="44" t="n">
        <v>654.7</v>
      </c>
      <c r="D20" s="44" t="n">
        <v>581.92</v>
      </c>
      <c r="E20" s="8" t="s">
        <v>3970</v>
      </c>
    </row>
    <row r="21" customFormat="false" ht="18.75" hidden="false" customHeight="false" outlineLevel="0" collapsed="false">
      <c r="A21" s="5" t="n">
        <v>17</v>
      </c>
      <c r="B21" s="10" t="s">
        <v>3971</v>
      </c>
      <c r="C21" s="44" t="n">
        <v>582.75</v>
      </c>
      <c r="D21" s="44" t="n">
        <v>592.54</v>
      </c>
      <c r="E21" s="8" t="s">
        <v>3972</v>
      </c>
    </row>
    <row r="22" customFormat="false" ht="18.75" hidden="false" customHeight="false" outlineLevel="0" collapsed="false">
      <c r="A22" s="5" t="n">
        <v>18</v>
      </c>
      <c r="B22" s="10" t="s">
        <v>3973</v>
      </c>
      <c r="C22" s="44" t="n">
        <v>562.56</v>
      </c>
      <c r="D22" s="44" t="n">
        <v>294.08</v>
      </c>
      <c r="E22" s="8" t="s">
        <v>3974</v>
      </c>
    </row>
    <row r="23" customFormat="false" ht="18.75" hidden="false" customHeight="false" outlineLevel="0" collapsed="false">
      <c r="A23" s="5" t="n">
        <v>19</v>
      </c>
      <c r="B23" s="10" t="s">
        <v>3975</v>
      </c>
      <c r="C23" s="44" t="n">
        <v>558.09</v>
      </c>
      <c r="D23" s="44" t="n">
        <v>380.21</v>
      </c>
      <c r="E23" s="8" t="s">
        <v>3976</v>
      </c>
    </row>
    <row r="24" customFormat="false" ht="18.75" hidden="false" customHeight="false" outlineLevel="0" collapsed="false">
      <c r="A24" s="5" t="n">
        <v>20</v>
      </c>
      <c r="B24" s="10" t="s">
        <v>3977</v>
      </c>
      <c r="C24" s="44" t="n">
        <v>556.87</v>
      </c>
      <c r="D24" s="44" t="n">
        <v>247.25</v>
      </c>
      <c r="E24" s="8" t="s">
        <v>3978</v>
      </c>
    </row>
    <row r="25" customFormat="false" ht="18.75" hidden="false" customHeight="false" outlineLevel="0" collapsed="false">
      <c r="A25" s="5" t="n">
        <v>21</v>
      </c>
      <c r="B25" s="10" t="s">
        <v>3979</v>
      </c>
      <c r="C25" s="44" t="n">
        <v>529.84</v>
      </c>
      <c r="D25" s="44" t="n">
        <v>343.47</v>
      </c>
      <c r="E25" s="8" t="s">
        <v>3980</v>
      </c>
    </row>
    <row r="26" customFormat="false" ht="18.75" hidden="false" customHeight="false" outlineLevel="0" collapsed="false">
      <c r="A26" s="5" t="n">
        <v>22</v>
      </c>
      <c r="B26" s="10" t="s">
        <v>3981</v>
      </c>
      <c r="C26" s="44" t="n">
        <v>515.59</v>
      </c>
      <c r="D26" s="44" t="n">
        <v>215.85</v>
      </c>
      <c r="E26" s="8" t="s">
        <v>3982</v>
      </c>
    </row>
    <row r="27" customFormat="false" ht="18.75" hidden="false" customHeight="false" outlineLevel="0" collapsed="false">
      <c r="A27" s="5" t="n">
        <v>23</v>
      </c>
      <c r="B27" s="10" t="s">
        <v>3983</v>
      </c>
      <c r="C27" s="44" t="n">
        <v>515.58</v>
      </c>
      <c r="D27" s="44" t="n">
        <v>42.25</v>
      </c>
      <c r="E27" s="8" t="s">
        <v>3984</v>
      </c>
    </row>
    <row r="28" customFormat="false" ht="18.75" hidden="false" customHeight="false" outlineLevel="0" collapsed="false">
      <c r="A28" s="5" t="n">
        <v>24</v>
      </c>
      <c r="B28" s="10" t="s">
        <v>3985</v>
      </c>
      <c r="C28" s="44" t="n">
        <v>505.73</v>
      </c>
      <c r="D28" s="44" t="n">
        <v>527.74</v>
      </c>
      <c r="E28" s="8" t="s">
        <v>3986</v>
      </c>
    </row>
    <row r="29" customFormat="false" ht="18.75" hidden="false" customHeight="false" outlineLevel="0" collapsed="false">
      <c r="A29" s="5" t="n">
        <v>25</v>
      </c>
      <c r="B29" s="10" t="s">
        <v>3987</v>
      </c>
      <c r="C29" s="44" t="n">
        <v>491.75</v>
      </c>
      <c r="D29" s="44" t="n">
        <v>423.78</v>
      </c>
      <c r="E29" s="8" t="s">
        <v>3988</v>
      </c>
    </row>
    <row r="30" customFormat="false" ht="18.75" hidden="false" customHeight="false" outlineLevel="0" collapsed="false">
      <c r="A30" s="5" t="n">
        <v>26</v>
      </c>
      <c r="B30" s="10" t="s">
        <v>3989</v>
      </c>
      <c r="C30" s="44" t="n">
        <v>489.05</v>
      </c>
      <c r="D30" s="44" t="n">
        <v>485.4</v>
      </c>
      <c r="E30" s="8" t="s">
        <v>3990</v>
      </c>
    </row>
    <row r="31" customFormat="false" ht="18.75" hidden="false" customHeight="false" outlineLevel="0" collapsed="false">
      <c r="A31" s="5" t="n">
        <v>27</v>
      </c>
      <c r="B31" s="10" t="s">
        <v>3991</v>
      </c>
      <c r="C31" s="44" t="n">
        <v>487.53</v>
      </c>
      <c r="D31" s="44" t="n">
        <v>113.56</v>
      </c>
      <c r="E31" s="8" t="s">
        <v>3992</v>
      </c>
    </row>
    <row r="32" customFormat="false" ht="18.75" hidden="false" customHeight="false" outlineLevel="0" collapsed="false">
      <c r="A32" s="5" t="n">
        <v>28</v>
      </c>
      <c r="B32" s="10" t="s">
        <v>3993</v>
      </c>
      <c r="C32" s="44" t="n">
        <v>483.47</v>
      </c>
      <c r="D32" s="44" t="n">
        <v>467.9</v>
      </c>
      <c r="E32" s="8" t="s">
        <v>3994</v>
      </c>
    </row>
    <row r="33" customFormat="false" ht="18.75" hidden="false" customHeight="false" outlineLevel="0" collapsed="false">
      <c r="A33" s="5" t="n">
        <v>29</v>
      </c>
      <c r="B33" s="10" t="s">
        <v>3995</v>
      </c>
      <c r="C33" s="44" t="n">
        <v>474.65</v>
      </c>
      <c r="D33" s="44" t="n">
        <v>601.84</v>
      </c>
      <c r="E33" s="8" t="s">
        <v>3996</v>
      </c>
    </row>
    <row r="34" customFormat="false" ht="18.75" hidden="false" customHeight="false" outlineLevel="0" collapsed="false">
      <c r="A34" s="5" t="n">
        <v>30</v>
      </c>
      <c r="B34" s="10" t="s">
        <v>3997</v>
      </c>
      <c r="C34" s="44" t="n">
        <v>468.5</v>
      </c>
      <c r="D34" s="44" t="n">
        <v>102</v>
      </c>
      <c r="E34" s="8" t="s">
        <v>3998</v>
      </c>
    </row>
    <row r="35" customFormat="false" ht="18.75" hidden="false" customHeight="false" outlineLevel="0" collapsed="false">
      <c r="A35" s="5" t="n">
        <v>31</v>
      </c>
      <c r="B35" s="10" t="s">
        <v>3999</v>
      </c>
      <c r="C35" s="44" t="n">
        <v>466.83</v>
      </c>
      <c r="D35" s="44" t="n">
        <v>455.04</v>
      </c>
      <c r="E35" s="8" t="s">
        <v>4000</v>
      </c>
    </row>
    <row r="36" customFormat="false" ht="18.75" hidden="false" customHeight="false" outlineLevel="0" collapsed="false">
      <c r="A36" s="5" t="n">
        <v>32</v>
      </c>
      <c r="B36" s="10" t="s">
        <v>4001</v>
      </c>
      <c r="C36" s="44" t="n">
        <v>449.51</v>
      </c>
      <c r="D36" s="44" t="n">
        <v>303.38</v>
      </c>
      <c r="E36" s="8" t="s">
        <v>4002</v>
      </c>
    </row>
    <row r="37" customFormat="false" ht="18.75" hidden="false" customHeight="false" outlineLevel="0" collapsed="false">
      <c r="A37" s="5" t="n">
        <v>33</v>
      </c>
      <c r="B37" s="10" t="s">
        <v>4003</v>
      </c>
      <c r="C37" s="44" t="n">
        <v>425.49</v>
      </c>
      <c r="D37" s="44" t="n">
        <v>350.87</v>
      </c>
      <c r="E37" s="8" t="s">
        <v>4004</v>
      </c>
    </row>
    <row r="38" customFormat="false" ht="18.75" hidden="false" customHeight="false" outlineLevel="0" collapsed="false">
      <c r="A38" s="5" t="n">
        <v>34</v>
      </c>
      <c r="B38" s="10" t="s">
        <v>4005</v>
      </c>
      <c r="C38" s="44" t="n">
        <v>420.11</v>
      </c>
      <c r="D38" s="44" t="n">
        <v>306.58</v>
      </c>
      <c r="E38" s="8" t="s">
        <v>4006</v>
      </c>
    </row>
    <row r="39" customFormat="false" ht="18.75" hidden="false" customHeight="false" outlineLevel="0" collapsed="false">
      <c r="A39" s="5" t="n">
        <v>35</v>
      </c>
      <c r="B39" s="10" t="s">
        <v>4007</v>
      </c>
      <c r="C39" s="44" t="n">
        <v>419.19</v>
      </c>
      <c r="D39" s="44" t="n">
        <v>0</v>
      </c>
      <c r="E39" s="8"/>
    </row>
    <row r="40" customFormat="false" ht="18.75" hidden="false" customHeight="false" outlineLevel="0" collapsed="false">
      <c r="A40" s="5" t="n">
        <v>36</v>
      </c>
      <c r="B40" s="10" t="s">
        <v>4008</v>
      </c>
      <c r="C40" s="44" t="n">
        <v>413.82</v>
      </c>
      <c r="D40" s="44" t="n">
        <v>349.43</v>
      </c>
      <c r="E40" s="8" t="s">
        <v>4009</v>
      </c>
    </row>
    <row r="41" customFormat="false" ht="18.75" hidden="false" customHeight="false" outlineLevel="0" collapsed="false">
      <c r="A41" s="5" t="n">
        <v>37</v>
      </c>
      <c r="B41" s="10" t="s">
        <v>4010</v>
      </c>
      <c r="C41" s="44" t="n">
        <v>411.86</v>
      </c>
      <c r="D41" s="44" t="n">
        <v>336.73</v>
      </c>
      <c r="E41" s="8" t="s">
        <v>4011</v>
      </c>
    </row>
    <row r="42" customFormat="false" ht="18.75" hidden="false" customHeight="false" outlineLevel="0" collapsed="false">
      <c r="A42" s="5" t="n">
        <v>38</v>
      </c>
      <c r="B42" s="10" t="s">
        <v>4012</v>
      </c>
      <c r="C42" s="44" t="n">
        <v>411.62</v>
      </c>
      <c r="D42" s="44" t="n">
        <v>288.98</v>
      </c>
      <c r="E42" s="8" t="s">
        <v>4013</v>
      </c>
    </row>
    <row r="43" customFormat="false" ht="18.75" hidden="false" customHeight="false" outlineLevel="0" collapsed="false">
      <c r="A43" s="5" t="n">
        <v>39</v>
      </c>
      <c r="B43" s="10" t="s">
        <v>4014</v>
      </c>
      <c r="C43" s="44" t="n">
        <v>407.92</v>
      </c>
      <c r="D43" s="44" t="n">
        <v>440.45</v>
      </c>
      <c r="E43" s="8" t="s">
        <v>4015</v>
      </c>
    </row>
    <row r="44" customFormat="false" ht="18.75" hidden="false" customHeight="false" outlineLevel="0" collapsed="false">
      <c r="A44" s="5" t="n">
        <v>40</v>
      </c>
      <c r="B44" s="10" t="s">
        <v>4016</v>
      </c>
      <c r="C44" s="44" t="n">
        <v>406.62</v>
      </c>
      <c r="D44" s="44" t="n">
        <v>274.32</v>
      </c>
      <c r="E44" s="8" t="s">
        <v>4017</v>
      </c>
    </row>
    <row r="45" customFormat="false" ht="18.75" hidden="false" customHeight="false" outlineLevel="0" collapsed="false">
      <c r="A45" s="5" t="n">
        <v>41</v>
      </c>
      <c r="B45" s="10" t="s">
        <v>4018</v>
      </c>
      <c r="C45" s="44" t="n">
        <v>394.93</v>
      </c>
      <c r="D45" s="44" t="n">
        <v>265.26</v>
      </c>
      <c r="E45" s="8" t="s">
        <v>4019</v>
      </c>
    </row>
    <row r="46" customFormat="false" ht="18.75" hidden="false" customHeight="false" outlineLevel="0" collapsed="false">
      <c r="A46" s="5" t="n">
        <v>42</v>
      </c>
      <c r="B46" s="10" t="s">
        <v>4020</v>
      </c>
      <c r="C46" s="44" t="n">
        <v>386.85</v>
      </c>
      <c r="D46" s="44" t="n">
        <v>278.08</v>
      </c>
      <c r="E46" s="8" t="s">
        <v>4021</v>
      </c>
    </row>
    <row r="47" customFormat="false" ht="18.75" hidden="false" customHeight="false" outlineLevel="0" collapsed="false">
      <c r="A47" s="5" t="n">
        <v>43</v>
      </c>
      <c r="B47" s="10" t="s">
        <v>4022</v>
      </c>
      <c r="C47" s="44" t="n">
        <v>384.36</v>
      </c>
      <c r="D47" s="44" t="n">
        <v>106.18</v>
      </c>
      <c r="E47" s="8" t="s">
        <v>4023</v>
      </c>
    </row>
    <row r="48" customFormat="false" ht="18.75" hidden="false" customHeight="false" outlineLevel="0" collapsed="false">
      <c r="A48" s="5" t="n">
        <v>44</v>
      </c>
      <c r="B48" s="10" t="s">
        <v>4024</v>
      </c>
      <c r="C48" s="44" t="n">
        <v>371.49</v>
      </c>
      <c r="D48" s="44" t="n">
        <v>462.41</v>
      </c>
      <c r="E48" s="8" t="s">
        <v>4025</v>
      </c>
    </row>
    <row r="49" customFormat="false" ht="18.75" hidden="false" customHeight="false" outlineLevel="0" collapsed="false">
      <c r="A49" s="5" t="n">
        <v>45</v>
      </c>
      <c r="B49" s="10" t="s">
        <v>4026</v>
      </c>
      <c r="C49" s="44" t="n">
        <v>363.92</v>
      </c>
      <c r="D49" s="44" t="n">
        <v>51.35</v>
      </c>
      <c r="E49" s="8" t="s">
        <v>4027</v>
      </c>
    </row>
    <row r="50" customFormat="false" ht="18.75" hidden="false" customHeight="false" outlineLevel="0" collapsed="false">
      <c r="A50" s="5" t="n">
        <v>46</v>
      </c>
      <c r="B50" s="10" t="s">
        <v>4028</v>
      </c>
      <c r="C50" s="44" t="n">
        <v>346.6</v>
      </c>
      <c r="D50" s="44" t="n">
        <v>238.07</v>
      </c>
      <c r="E50" s="8" t="s">
        <v>4029</v>
      </c>
    </row>
    <row r="51" customFormat="false" ht="18.75" hidden="false" customHeight="false" outlineLevel="0" collapsed="false">
      <c r="A51" s="5" t="n">
        <v>47</v>
      </c>
      <c r="B51" s="10" t="s">
        <v>4030</v>
      </c>
      <c r="C51" s="44" t="n">
        <v>341.85</v>
      </c>
      <c r="D51" s="44" t="n">
        <v>213.09</v>
      </c>
      <c r="E51" s="8" t="s">
        <v>4031</v>
      </c>
    </row>
    <row r="52" customFormat="false" ht="18.75" hidden="false" customHeight="false" outlineLevel="0" collapsed="false">
      <c r="A52" s="5" t="n">
        <v>48</v>
      </c>
      <c r="B52" s="10" t="s">
        <v>4032</v>
      </c>
      <c r="C52" s="44" t="n">
        <v>339.56</v>
      </c>
      <c r="D52" s="44" t="n">
        <v>355.4</v>
      </c>
      <c r="E52" s="8" t="s">
        <v>4033</v>
      </c>
    </row>
    <row r="53" customFormat="false" ht="18.75" hidden="false" customHeight="false" outlineLevel="0" collapsed="false">
      <c r="A53" s="5" t="n">
        <v>49</v>
      </c>
      <c r="B53" s="10" t="s">
        <v>4034</v>
      </c>
      <c r="C53" s="44" t="n">
        <v>333.17</v>
      </c>
      <c r="D53" s="44" t="n">
        <v>313.01</v>
      </c>
      <c r="E53" s="8" t="s">
        <v>3000</v>
      </c>
    </row>
    <row r="54" customFormat="false" ht="18.75" hidden="false" customHeight="false" outlineLevel="0" collapsed="false">
      <c r="A54" s="5" t="n">
        <v>50</v>
      </c>
      <c r="B54" s="10" t="s">
        <v>4035</v>
      </c>
      <c r="C54" s="44" t="n">
        <v>329.4</v>
      </c>
      <c r="D54" s="44" t="n">
        <v>150.63</v>
      </c>
      <c r="E54" s="8" t="s">
        <v>4036</v>
      </c>
    </row>
    <row r="55" customFormat="false" ht="18.75" hidden="false" customHeight="false" outlineLevel="0" collapsed="false">
      <c r="A55" s="5" t="n">
        <v>51</v>
      </c>
      <c r="B55" s="10" t="s">
        <v>4037</v>
      </c>
      <c r="C55" s="44" t="n">
        <v>324.65</v>
      </c>
      <c r="D55" s="44" t="n">
        <v>283.46</v>
      </c>
      <c r="E55" s="8" t="s">
        <v>4038</v>
      </c>
    </row>
    <row r="56" customFormat="false" ht="18.75" hidden="false" customHeight="false" outlineLevel="0" collapsed="false">
      <c r="A56" s="5" t="n">
        <v>52</v>
      </c>
      <c r="B56" s="10" t="s">
        <v>4039</v>
      </c>
      <c r="C56" s="44" t="n">
        <v>321.46</v>
      </c>
      <c r="D56" s="44" t="n">
        <v>161.75</v>
      </c>
      <c r="E56" s="8" t="s">
        <v>4040</v>
      </c>
    </row>
    <row r="57" customFormat="false" ht="18.75" hidden="false" customHeight="false" outlineLevel="0" collapsed="false">
      <c r="A57" s="5" t="n">
        <v>53</v>
      </c>
      <c r="B57" s="10" t="s">
        <v>4041</v>
      </c>
      <c r="C57" s="44" t="n">
        <v>318.26</v>
      </c>
      <c r="D57" s="44" t="n">
        <v>221.09</v>
      </c>
      <c r="E57" s="8" t="s">
        <v>4042</v>
      </c>
    </row>
    <row r="58" customFormat="false" ht="18.75" hidden="false" customHeight="false" outlineLevel="0" collapsed="false">
      <c r="A58" s="5" t="n">
        <v>54</v>
      </c>
      <c r="B58" s="10" t="s">
        <v>4043</v>
      </c>
      <c r="C58" s="44" t="n">
        <v>318.11</v>
      </c>
      <c r="D58" s="44" t="n">
        <v>317.77</v>
      </c>
      <c r="E58" s="8" t="s">
        <v>4044</v>
      </c>
    </row>
    <row r="59" customFormat="false" ht="18.75" hidden="false" customHeight="false" outlineLevel="0" collapsed="false">
      <c r="A59" s="5" t="n">
        <v>55</v>
      </c>
      <c r="B59" s="10" t="s">
        <v>4045</v>
      </c>
      <c r="C59" s="44" t="n">
        <v>311.24</v>
      </c>
      <c r="D59" s="44" t="n">
        <v>115</v>
      </c>
      <c r="E59" s="8" t="s">
        <v>4046</v>
      </c>
    </row>
    <row r="60" customFormat="false" ht="18.75" hidden="false" customHeight="false" outlineLevel="0" collapsed="false">
      <c r="A60" s="5" t="n">
        <v>56</v>
      </c>
      <c r="B60" s="10" t="s">
        <v>4047</v>
      </c>
      <c r="C60" s="44" t="n">
        <v>309.92</v>
      </c>
      <c r="D60" s="44" t="n">
        <v>87.61</v>
      </c>
      <c r="E60" s="8" t="s">
        <v>4048</v>
      </c>
    </row>
    <row r="61" customFormat="false" ht="18.75" hidden="false" customHeight="false" outlineLevel="0" collapsed="false">
      <c r="A61" s="5" t="n">
        <v>57</v>
      </c>
      <c r="B61" s="10" t="s">
        <v>4049</v>
      </c>
      <c r="C61" s="44" t="n">
        <v>309.23</v>
      </c>
      <c r="D61" s="44" t="n">
        <v>181.29</v>
      </c>
      <c r="E61" s="8" t="s">
        <v>4050</v>
      </c>
    </row>
    <row r="62" customFormat="false" ht="18.75" hidden="false" customHeight="false" outlineLevel="0" collapsed="false">
      <c r="A62" s="5" t="n">
        <v>58</v>
      </c>
      <c r="B62" s="10" t="s">
        <v>4051</v>
      </c>
      <c r="C62" s="44" t="n">
        <v>307.15</v>
      </c>
      <c r="D62" s="44" t="n">
        <v>232.3</v>
      </c>
      <c r="E62" s="8" t="s">
        <v>4052</v>
      </c>
    </row>
    <row r="63" customFormat="false" ht="18.75" hidden="false" customHeight="false" outlineLevel="0" collapsed="false">
      <c r="A63" s="5" t="n">
        <v>59</v>
      </c>
      <c r="B63" s="10" t="s">
        <v>4053</v>
      </c>
      <c r="C63" s="44" t="n">
        <v>300.22</v>
      </c>
      <c r="D63" s="44" t="n">
        <v>229.3</v>
      </c>
      <c r="E63" s="8" t="s">
        <v>4054</v>
      </c>
    </row>
    <row r="64" customFormat="false" ht="18.75" hidden="false" customHeight="false" outlineLevel="0" collapsed="false">
      <c r="A64" s="5" t="n">
        <v>60</v>
      </c>
      <c r="B64" s="10" t="s">
        <v>4055</v>
      </c>
      <c r="C64" s="44" t="n">
        <v>294.3</v>
      </c>
      <c r="D64" s="44" t="n">
        <v>295.06</v>
      </c>
      <c r="E64" s="8" t="s">
        <v>4056</v>
      </c>
    </row>
    <row r="65" customFormat="false" ht="18.75" hidden="false" customHeight="false" outlineLevel="0" collapsed="false">
      <c r="A65" s="5" t="n">
        <v>61</v>
      </c>
      <c r="B65" s="10" t="s">
        <v>4057</v>
      </c>
      <c r="C65" s="44" t="n">
        <v>290.03</v>
      </c>
      <c r="D65" s="44" t="n">
        <v>184.4</v>
      </c>
      <c r="E65" s="8" t="s">
        <v>4058</v>
      </c>
    </row>
    <row r="66" customFormat="false" ht="18.75" hidden="false" customHeight="false" outlineLevel="0" collapsed="false">
      <c r="A66" s="5" t="n">
        <v>62</v>
      </c>
      <c r="B66" s="10" t="s">
        <v>4059</v>
      </c>
      <c r="C66" s="44" t="n">
        <v>287.89</v>
      </c>
      <c r="D66" s="44" t="n">
        <v>213.4</v>
      </c>
      <c r="E66" s="8" t="s">
        <v>4060</v>
      </c>
    </row>
    <row r="67" customFormat="false" ht="18.75" hidden="false" customHeight="false" outlineLevel="0" collapsed="false">
      <c r="A67" s="5" t="n">
        <v>63</v>
      </c>
      <c r="B67" s="10" t="s">
        <v>4061</v>
      </c>
      <c r="C67" s="44" t="n">
        <v>285.5</v>
      </c>
      <c r="D67" s="44" t="n">
        <v>198.48</v>
      </c>
      <c r="E67" s="8" t="s">
        <v>4062</v>
      </c>
    </row>
    <row r="68" customFormat="false" ht="18.75" hidden="false" customHeight="false" outlineLevel="0" collapsed="false">
      <c r="A68" s="5" t="n">
        <v>64</v>
      </c>
      <c r="B68" s="10" t="s">
        <v>4063</v>
      </c>
      <c r="C68" s="44" t="n">
        <v>284.92</v>
      </c>
      <c r="D68" s="44" t="n">
        <v>130.3</v>
      </c>
      <c r="E68" s="8" t="s">
        <v>4064</v>
      </c>
    </row>
    <row r="69" customFormat="false" ht="18.75" hidden="false" customHeight="false" outlineLevel="0" collapsed="false">
      <c r="A69" s="5" t="n">
        <v>65</v>
      </c>
      <c r="B69" s="10" t="s">
        <v>4065</v>
      </c>
      <c r="C69" s="44" t="n">
        <v>282.61</v>
      </c>
      <c r="D69" s="44" t="n">
        <v>183.97</v>
      </c>
      <c r="E69" s="8" t="s">
        <v>3947</v>
      </c>
    </row>
    <row r="70" customFormat="false" ht="18.75" hidden="false" customHeight="false" outlineLevel="0" collapsed="false">
      <c r="A70" s="5" t="n">
        <v>66</v>
      </c>
      <c r="B70" s="10" t="s">
        <v>4066</v>
      </c>
      <c r="C70" s="44" t="n">
        <v>280.82</v>
      </c>
      <c r="D70" s="44" t="n">
        <v>243.2</v>
      </c>
      <c r="E70" s="8" t="s">
        <v>4067</v>
      </c>
    </row>
    <row r="71" customFormat="false" ht="18.75" hidden="false" customHeight="false" outlineLevel="0" collapsed="false">
      <c r="A71" s="5" t="n">
        <v>67</v>
      </c>
      <c r="B71" s="10" t="s">
        <v>4068</v>
      </c>
      <c r="C71" s="44" t="n">
        <v>274.58</v>
      </c>
      <c r="D71" s="44" t="n">
        <v>254.94</v>
      </c>
      <c r="E71" s="8" t="s">
        <v>4069</v>
      </c>
    </row>
    <row r="72" customFormat="false" ht="18.75" hidden="false" customHeight="false" outlineLevel="0" collapsed="false">
      <c r="A72" s="5" t="n">
        <v>68</v>
      </c>
      <c r="B72" s="10" t="s">
        <v>4070</v>
      </c>
      <c r="C72" s="44" t="n">
        <v>273.29</v>
      </c>
      <c r="D72" s="44" t="n">
        <v>273.84</v>
      </c>
      <c r="E72" s="8" t="s">
        <v>4071</v>
      </c>
    </row>
    <row r="73" customFormat="false" ht="18.75" hidden="false" customHeight="false" outlineLevel="0" collapsed="false">
      <c r="A73" s="5" t="n">
        <v>69</v>
      </c>
      <c r="B73" s="10" t="s">
        <v>4072</v>
      </c>
      <c r="C73" s="44" t="n">
        <v>271.79</v>
      </c>
      <c r="D73" s="44" t="n">
        <v>199.2</v>
      </c>
      <c r="E73" s="8" t="s">
        <v>4073</v>
      </c>
    </row>
    <row r="74" customFormat="false" ht="18.75" hidden="false" customHeight="false" outlineLevel="0" collapsed="false">
      <c r="A74" s="5" t="n">
        <v>70</v>
      </c>
      <c r="B74" s="10" t="s">
        <v>4074</v>
      </c>
      <c r="C74" s="44" t="n">
        <v>268.26</v>
      </c>
      <c r="D74" s="44" t="n">
        <v>162.1</v>
      </c>
      <c r="E74" s="8" t="s">
        <v>4075</v>
      </c>
    </row>
    <row r="75" customFormat="false" ht="18.75" hidden="false" customHeight="false" outlineLevel="0" collapsed="false">
      <c r="A75" s="5" t="n">
        <v>71</v>
      </c>
      <c r="B75" s="10" t="s">
        <v>4076</v>
      </c>
      <c r="C75" s="44" t="n">
        <v>257.38</v>
      </c>
      <c r="D75" s="44" t="n">
        <v>135.5</v>
      </c>
      <c r="E75" s="8" t="s">
        <v>4077</v>
      </c>
    </row>
    <row r="76" customFormat="false" ht="18.75" hidden="false" customHeight="false" outlineLevel="0" collapsed="false">
      <c r="A76" s="5" t="n">
        <v>72</v>
      </c>
      <c r="B76" s="10" t="s">
        <v>4078</v>
      </c>
      <c r="C76" s="44" t="n">
        <v>257.12</v>
      </c>
      <c r="D76" s="44" t="n">
        <v>209.91</v>
      </c>
      <c r="E76" s="8" t="s">
        <v>4079</v>
      </c>
    </row>
    <row r="77" customFormat="false" ht="18.75" hidden="false" customHeight="false" outlineLevel="0" collapsed="false">
      <c r="A77" s="5" t="n">
        <v>73</v>
      </c>
      <c r="B77" s="10" t="s">
        <v>4080</v>
      </c>
      <c r="C77" s="44" t="n">
        <v>254.33</v>
      </c>
      <c r="D77" s="44" t="n">
        <v>188.16</v>
      </c>
      <c r="E77" s="8" t="s">
        <v>4081</v>
      </c>
    </row>
    <row r="78" customFormat="false" ht="18.75" hidden="false" customHeight="false" outlineLevel="0" collapsed="false">
      <c r="A78" s="5" t="n">
        <v>74</v>
      </c>
      <c r="B78" s="10" t="s">
        <v>4082</v>
      </c>
      <c r="C78" s="44" t="n">
        <v>251.84</v>
      </c>
      <c r="D78" s="44" t="n">
        <v>226.73</v>
      </c>
      <c r="E78" s="8" t="s">
        <v>4083</v>
      </c>
    </row>
    <row r="79" customFormat="false" ht="18.75" hidden="false" customHeight="false" outlineLevel="0" collapsed="false">
      <c r="A79" s="5" t="n">
        <v>75</v>
      </c>
      <c r="B79" s="10" t="s">
        <v>4084</v>
      </c>
      <c r="C79" s="44" t="n">
        <v>246.17</v>
      </c>
      <c r="D79" s="44" t="n">
        <v>160.64</v>
      </c>
      <c r="E79" s="8" t="s">
        <v>4085</v>
      </c>
    </row>
    <row r="80" customFormat="false" ht="18.75" hidden="false" customHeight="false" outlineLevel="0" collapsed="false">
      <c r="A80" s="5" t="n">
        <v>76</v>
      </c>
      <c r="B80" s="10" t="s">
        <v>4086</v>
      </c>
      <c r="C80" s="44" t="n">
        <v>242.53</v>
      </c>
      <c r="D80" s="44" t="n">
        <v>269.53</v>
      </c>
      <c r="E80" s="8" t="s">
        <v>4087</v>
      </c>
    </row>
    <row r="81" customFormat="false" ht="18.75" hidden="false" customHeight="false" outlineLevel="0" collapsed="false">
      <c r="A81" s="5" t="n">
        <v>77</v>
      </c>
      <c r="B81" s="10" t="s">
        <v>4088</v>
      </c>
      <c r="C81" s="44" t="n">
        <v>242.42</v>
      </c>
      <c r="D81" s="44" t="n">
        <v>109.39</v>
      </c>
      <c r="E81" s="8" t="s">
        <v>4089</v>
      </c>
    </row>
    <row r="82" customFormat="false" ht="18.75" hidden="false" customHeight="false" outlineLevel="0" collapsed="false">
      <c r="A82" s="5" t="n">
        <v>78</v>
      </c>
      <c r="B82" s="10" t="s">
        <v>4090</v>
      </c>
      <c r="C82" s="44" t="n">
        <v>241.31</v>
      </c>
      <c r="D82" s="44" t="n">
        <v>173.32</v>
      </c>
      <c r="E82" s="8" t="s">
        <v>4091</v>
      </c>
    </row>
    <row r="83" customFormat="false" ht="18.75" hidden="false" customHeight="false" outlineLevel="0" collapsed="false">
      <c r="A83" s="5" t="n">
        <v>79</v>
      </c>
      <c r="B83" s="10" t="s">
        <v>4092</v>
      </c>
      <c r="C83" s="44" t="n">
        <v>238.43</v>
      </c>
      <c r="D83" s="44" t="n">
        <v>172.9</v>
      </c>
      <c r="E83" s="8" t="s">
        <v>4093</v>
      </c>
    </row>
    <row r="84" customFormat="false" ht="18.75" hidden="false" customHeight="false" outlineLevel="0" collapsed="false">
      <c r="A84" s="5" t="n">
        <v>80</v>
      </c>
      <c r="B84" s="10" t="s">
        <v>4094</v>
      </c>
      <c r="C84" s="44" t="n">
        <v>234.93</v>
      </c>
      <c r="D84" s="44" t="n">
        <v>158.79</v>
      </c>
      <c r="E84" s="8" t="s">
        <v>4095</v>
      </c>
    </row>
    <row r="85" customFormat="false" ht="18.75" hidden="false" customHeight="false" outlineLevel="0" collapsed="false">
      <c r="A85" s="5" t="n">
        <v>81</v>
      </c>
      <c r="B85" s="10" t="s">
        <v>4096</v>
      </c>
      <c r="C85" s="44" t="n">
        <v>229</v>
      </c>
      <c r="D85" s="44" t="n">
        <v>104.68</v>
      </c>
      <c r="E85" s="8" t="s">
        <v>4097</v>
      </c>
    </row>
    <row r="86" customFormat="false" ht="18.75" hidden="false" customHeight="false" outlineLevel="0" collapsed="false">
      <c r="A86" s="5" t="n">
        <v>82</v>
      </c>
      <c r="B86" s="10" t="s">
        <v>4098</v>
      </c>
      <c r="C86" s="44" t="n">
        <v>228.32</v>
      </c>
      <c r="D86" s="44" t="n">
        <v>178.36</v>
      </c>
      <c r="E86" s="8" t="s">
        <v>4099</v>
      </c>
    </row>
    <row r="87" customFormat="false" ht="18.75" hidden="false" customHeight="false" outlineLevel="0" collapsed="false">
      <c r="A87" s="5" t="n">
        <v>83</v>
      </c>
      <c r="B87" s="10" t="s">
        <v>4100</v>
      </c>
      <c r="C87" s="44" t="n">
        <v>227.23</v>
      </c>
      <c r="D87" s="44" t="n">
        <v>123.11</v>
      </c>
      <c r="E87" s="8" t="s">
        <v>4101</v>
      </c>
    </row>
    <row r="88" customFormat="false" ht="18.75" hidden="false" customHeight="false" outlineLevel="0" collapsed="false">
      <c r="A88" s="5" t="n">
        <v>84</v>
      </c>
      <c r="B88" s="10" t="s">
        <v>4102</v>
      </c>
      <c r="C88" s="44" t="n">
        <v>227.1</v>
      </c>
      <c r="D88" s="44" t="n">
        <v>117.51</v>
      </c>
      <c r="E88" s="8" t="s">
        <v>4103</v>
      </c>
    </row>
    <row r="89" customFormat="false" ht="18.75" hidden="false" customHeight="false" outlineLevel="0" collapsed="false">
      <c r="A89" s="5" t="n">
        <v>85</v>
      </c>
      <c r="B89" s="10" t="s">
        <v>4104</v>
      </c>
      <c r="C89" s="44" t="n">
        <v>222.97</v>
      </c>
      <c r="D89" s="44" t="n">
        <v>169.8</v>
      </c>
      <c r="E89" s="8" t="s">
        <v>4105</v>
      </c>
    </row>
    <row r="90" customFormat="false" ht="18.75" hidden="false" customHeight="false" outlineLevel="0" collapsed="false">
      <c r="A90" s="5" t="n">
        <v>86</v>
      </c>
      <c r="B90" s="10" t="s">
        <v>4106</v>
      </c>
      <c r="C90" s="44" t="n">
        <v>221.47</v>
      </c>
      <c r="D90" s="44" t="n">
        <v>280.47</v>
      </c>
      <c r="E90" s="8" t="s">
        <v>4107</v>
      </c>
    </row>
    <row r="91" customFormat="false" ht="18.75" hidden="false" customHeight="false" outlineLevel="0" collapsed="false">
      <c r="A91" s="5" t="n">
        <v>87</v>
      </c>
      <c r="B91" s="10" t="s">
        <v>4108</v>
      </c>
      <c r="C91" s="44" t="n">
        <v>221.32</v>
      </c>
      <c r="D91" s="44" t="n">
        <v>0</v>
      </c>
      <c r="E91" s="8"/>
    </row>
    <row r="92" customFormat="false" ht="18.75" hidden="false" customHeight="false" outlineLevel="0" collapsed="false">
      <c r="A92" s="5" t="n">
        <v>88</v>
      </c>
      <c r="B92" s="10" t="s">
        <v>4109</v>
      </c>
      <c r="C92" s="44" t="n">
        <v>218.55</v>
      </c>
      <c r="D92" s="44" t="n">
        <v>66.77</v>
      </c>
      <c r="E92" s="8" t="s">
        <v>4110</v>
      </c>
    </row>
    <row r="93" customFormat="false" ht="18.75" hidden="false" customHeight="false" outlineLevel="0" collapsed="false">
      <c r="A93" s="5" t="n">
        <v>89</v>
      </c>
      <c r="B93" s="10" t="s">
        <v>4111</v>
      </c>
      <c r="C93" s="44" t="n">
        <v>217.83</v>
      </c>
      <c r="D93" s="44" t="n">
        <v>148.8</v>
      </c>
      <c r="E93" s="8" t="s">
        <v>4112</v>
      </c>
    </row>
    <row r="94" customFormat="false" ht="18.75" hidden="false" customHeight="false" outlineLevel="0" collapsed="false">
      <c r="A94" s="5" t="n">
        <v>90</v>
      </c>
      <c r="B94" s="10" t="s">
        <v>4113</v>
      </c>
      <c r="C94" s="44" t="n">
        <v>212.24</v>
      </c>
      <c r="D94" s="44" t="n">
        <v>134.03</v>
      </c>
      <c r="E94" s="8" t="s">
        <v>4114</v>
      </c>
    </row>
    <row r="95" customFormat="false" ht="18.75" hidden="false" customHeight="false" outlineLevel="0" collapsed="false">
      <c r="A95" s="5" t="n">
        <v>91</v>
      </c>
      <c r="B95" s="10" t="s">
        <v>4115</v>
      </c>
      <c r="C95" s="44" t="n">
        <v>211.72</v>
      </c>
      <c r="D95" s="44" t="n">
        <v>99.35</v>
      </c>
      <c r="E95" s="8" t="s">
        <v>4116</v>
      </c>
    </row>
    <row r="96" customFormat="false" ht="18.75" hidden="false" customHeight="false" outlineLevel="0" collapsed="false">
      <c r="A96" s="5" t="n">
        <v>92</v>
      </c>
      <c r="B96" s="10" t="s">
        <v>4117</v>
      </c>
      <c r="C96" s="44" t="n">
        <v>211.45</v>
      </c>
      <c r="D96" s="44" t="n">
        <v>125.73</v>
      </c>
      <c r="E96" s="8" t="s">
        <v>4118</v>
      </c>
    </row>
    <row r="97" customFormat="false" ht="18.75" hidden="false" customHeight="false" outlineLevel="0" collapsed="false">
      <c r="A97" s="5" t="n">
        <v>93</v>
      </c>
      <c r="B97" s="10" t="s">
        <v>4119</v>
      </c>
      <c r="C97" s="44" t="n">
        <v>208.94</v>
      </c>
      <c r="D97" s="44" t="n">
        <v>157.63</v>
      </c>
      <c r="E97" s="8" t="s">
        <v>4120</v>
      </c>
    </row>
    <row r="98" customFormat="false" ht="18.75" hidden="false" customHeight="false" outlineLevel="0" collapsed="false">
      <c r="A98" s="5" t="n">
        <v>94</v>
      </c>
      <c r="B98" s="10" t="s">
        <v>4121</v>
      </c>
      <c r="C98" s="44" t="n">
        <v>205.49</v>
      </c>
      <c r="D98" s="44" t="n">
        <v>115.95</v>
      </c>
      <c r="E98" s="8" t="s">
        <v>4122</v>
      </c>
    </row>
    <row r="99" customFormat="false" ht="18.75" hidden="false" customHeight="false" outlineLevel="0" collapsed="false">
      <c r="A99" s="5" t="n">
        <v>95</v>
      </c>
      <c r="B99" s="10" t="s">
        <v>4123</v>
      </c>
      <c r="C99" s="44" t="n">
        <v>202.18</v>
      </c>
      <c r="D99" s="44" t="n">
        <v>142.27</v>
      </c>
      <c r="E99" s="8" t="s">
        <v>4124</v>
      </c>
    </row>
    <row r="100" customFormat="false" ht="18.75" hidden="false" customHeight="false" outlineLevel="0" collapsed="false">
      <c r="A100" s="5" t="n">
        <v>96</v>
      </c>
      <c r="B100" s="10" t="s">
        <v>4125</v>
      </c>
      <c r="C100" s="44" t="n">
        <v>198.48</v>
      </c>
      <c r="D100" s="44" t="n">
        <v>183.24</v>
      </c>
      <c r="E100" s="8" t="s">
        <v>4126</v>
      </c>
    </row>
    <row r="101" customFormat="false" ht="18.75" hidden="false" customHeight="false" outlineLevel="0" collapsed="false">
      <c r="A101" s="5" t="n">
        <v>97</v>
      </c>
      <c r="B101" s="10" t="s">
        <v>4127</v>
      </c>
      <c r="C101" s="44" t="n">
        <v>192.39</v>
      </c>
      <c r="D101" s="44" t="n">
        <v>130.45</v>
      </c>
      <c r="E101" s="8" t="s">
        <v>4128</v>
      </c>
    </row>
    <row r="102" customFormat="false" ht="18.75" hidden="false" customHeight="false" outlineLevel="0" collapsed="false">
      <c r="A102" s="5" t="n">
        <v>98</v>
      </c>
      <c r="B102" s="10" t="s">
        <v>4129</v>
      </c>
      <c r="C102" s="44" t="n">
        <v>189.92</v>
      </c>
      <c r="D102" s="44" t="n">
        <v>377.87</v>
      </c>
      <c r="E102" s="8" t="s">
        <v>1904</v>
      </c>
    </row>
    <row r="103" customFormat="false" ht="18.75" hidden="false" customHeight="false" outlineLevel="0" collapsed="false">
      <c r="A103" s="5" t="n">
        <v>99</v>
      </c>
      <c r="B103" s="10" t="s">
        <v>4130</v>
      </c>
      <c r="C103" s="44" t="n">
        <v>181.95</v>
      </c>
      <c r="D103" s="44" t="n">
        <v>121.64</v>
      </c>
      <c r="E103" s="8" t="s">
        <v>4131</v>
      </c>
    </row>
    <row r="104" customFormat="false" ht="18.75" hidden="false" customHeight="false" outlineLevel="0" collapsed="false">
      <c r="A104" s="5" t="n">
        <v>100</v>
      </c>
      <c r="B104" s="10" t="s">
        <v>4132</v>
      </c>
      <c r="C104" s="44" t="n">
        <v>179.62</v>
      </c>
      <c r="D104" s="44" t="n">
        <v>0</v>
      </c>
      <c r="E104" s="8"/>
    </row>
    <row r="105" customFormat="false" ht="18.75" hidden="false" customHeight="false" outlineLevel="0" collapsed="false">
      <c r="A105" s="5" t="n">
        <v>101</v>
      </c>
      <c r="B105" s="10" t="s">
        <v>4133</v>
      </c>
      <c r="C105" s="44" t="n">
        <v>176.01</v>
      </c>
      <c r="D105" s="44" t="n">
        <v>97.51</v>
      </c>
      <c r="E105" s="8" t="s">
        <v>4134</v>
      </c>
    </row>
    <row r="106" customFormat="false" ht="18.75" hidden="false" customHeight="false" outlineLevel="0" collapsed="false">
      <c r="A106" s="5" t="n">
        <v>102</v>
      </c>
      <c r="B106" s="10" t="s">
        <v>4135</v>
      </c>
      <c r="C106" s="44" t="n">
        <v>175.84</v>
      </c>
      <c r="D106" s="44" t="n">
        <v>249.2</v>
      </c>
      <c r="E106" s="8" t="s">
        <v>3169</v>
      </c>
    </row>
    <row r="107" customFormat="false" ht="18.75" hidden="false" customHeight="false" outlineLevel="0" collapsed="false">
      <c r="A107" s="5" t="n">
        <v>103</v>
      </c>
      <c r="B107" s="10" t="s">
        <v>4136</v>
      </c>
      <c r="C107" s="44" t="n">
        <v>172.94</v>
      </c>
      <c r="D107" s="44" t="n">
        <v>188.92</v>
      </c>
      <c r="E107" s="8" t="s">
        <v>4137</v>
      </c>
    </row>
    <row r="108" customFormat="false" ht="18.75" hidden="false" customHeight="false" outlineLevel="0" collapsed="false">
      <c r="A108" s="5" t="n">
        <v>104</v>
      </c>
      <c r="B108" s="10" t="s">
        <v>4138</v>
      </c>
      <c r="C108" s="44" t="n">
        <v>171.82</v>
      </c>
      <c r="D108" s="44" t="n">
        <v>105.78</v>
      </c>
      <c r="E108" s="8" t="s">
        <v>4139</v>
      </c>
    </row>
    <row r="109" customFormat="false" ht="18.75" hidden="false" customHeight="false" outlineLevel="0" collapsed="false">
      <c r="A109" s="5" t="n">
        <v>105</v>
      </c>
      <c r="B109" s="10" t="s">
        <v>4140</v>
      </c>
      <c r="C109" s="44" t="n">
        <v>171.62</v>
      </c>
      <c r="D109" s="44" t="n">
        <v>66.43</v>
      </c>
      <c r="E109" s="8" t="s">
        <v>4141</v>
      </c>
    </row>
    <row r="110" customFormat="false" ht="18.75" hidden="false" customHeight="false" outlineLevel="0" collapsed="false">
      <c r="A110" s="5" t="n">
        <v>106</v>
      </c>
      <c r="B110" s="10" t="s">
        <v>4142</v>
      </c>
      <c r="C110" s="44" t="n">
        <v>170.33</v>
      </c>
      <c r="D110" s="44" t="n">
        <v>266.66</v>
      </c>
      <c r="E110" s="8" t="s">
        <v>4143</v>
      </c>
    </row>
    <row r="111" customFormat="false" ht="18.75" hidden="false" customHeight="false" outlineLevel="0" collapsed="false">
      <c r="A111" s="5" t="n">
        <v>107</v>
      </c>
      <c r="B111" s="10" t="s">
        <v>4144</v>
      </c>
      <c r="C111" s="44" t="n">
        <v>167.19</v>
      </c>
      <c r="D111" s="44" t="n">
        <v>167.72</v>
      </c>
      <c r="E111" s="8" t="s">
        <v>4145</v>
      </c>
    </row>
    <row r="112" customFormat="false" ht="18.75" hidden="false" customHeight="false" outlineLevel="0" collapsed="false">
      <c r="A112" s="5" t="n">
        <v>108</v>
      </c>
      <c r="B112" s="10" t="s">
        <v>4146</v>
      </c>
      <c r="C112" s="44" t="n">
        <v>166.89</v>
      </c>
      <c r="D112" s="44" t="n">
        <v>16.85</v>
      </c>
      <c r="E112" s="8" t="s">
        <v>4147</v>
      </c>
    </row>
    <row r="113" customFormat="false" ht="18.75" hidden="false" customHeight="false" outlineLevel="0" collapsed="false">
      <c r="A113" s="5" t="n">
        <v>109</v>
      </c>
      <c r="B113" s="10" t="s">
        <v>4148</v>
      </c>
      <c r="C113" s="44" t="n">
        <v>164.44</v>
      </c>
      <c r="D113" s="44" t="n">
        <v>189.19</v>
      </c>
      <c r="E113" s="8" t="s">
        <v>4149</v>
      </c>
    </row>
    <row r="114" customFormat="false" ht="18.75" hidden="false" customHeight="false" outlineLevel="0" collapsed="false">
      <c r="A114" s="5" t="n">
        <v>110</v>
      </c>
      <c r="B114" s="10" t="s">
        <v>4150</v>
      </c>
      <c r="C114" s="44" t="n">
        <v>161.05</v>
      </c>
      <c r="D114" s="44" t="n">
        <v>169.83</v>
      </c>
      <c r="E114" s="8" t="s">
        <v>4151</v>
      </c>
    </row>
    <row r="115" customFormat="false" ht="18.75" hidden="false" customHeight="false" outlineLevel="0" collapsed="false">
      <c r="A115" s="5" t="n">
        <v>111</v>
      </c>
      <c r="B115" s="10" t="s">
        <v>4152</v>
      </c>
      <c r="C115" s="44" t="n">
        <v>160.98</v>
      </c>
      <c r="D115" s="44" t="n">
        <v>267.52</v>
      </c>
      <c r="E115" s="8" t="s">
        <v>4153</v>
      </c>
    </row>
    <row r="116" customFormat="false" ht="18.75" hidden="false" customHeight="false" outlineLevel="0" collapsed="false">
      <c r="A116" s="5" t="n">
        <v>112</v>
      </c>
      <c r="B116" s="10" t="s">
        <v>4154</v>
      </c>
      <c r="C116" s="44" t="n">
        <v>158.15</v>
      </c>
      <c r="D116" s="44" t="n">
        <v>91.87</v>
      </c>
      <c r="E116" s="8" t="s">
        <v>4155</v>
      </c>
    </row>
    <row r="117" customFormat="false" ht="18.75" hidden="false" customHeight="false" outlineLevel="0" collapsed="false">
      <c r="A117" s="5" t="n">
        <v>113</v>
      </c>
      <c r="B117" s="10" t="s">
        <v>4156</v>
      </c>
      <c r="C117" s="44" t="n">
        <v>158</v>
      </c>
      <c r="D117" s="44" t="n">
        <v>337.19</v>
      </c>
      <c r="E117" s="8" t="s">
        <v>4157</v>
      </c>
    </row>
    <row r="118" customFormat="false" ht="18.75" hidden="false" customHeight="false" outlineLevel="0" collapsed="false">
      <c r="A118" s="5" t="n">
        <v>114</v>
      </c>
      <c r="B118" s="10" t="s">
        <v>4158</v>
      </c>
      <c r="C118" s="44" t="n">
        <v>154</v>
      </c>
      <c r="D118" s="44" t="n">
        <v>134.05</v>
      </c>
      <c r="E118" s="8" t="s">
        <v>4159</v>
      </c>
    </row>
    <row r="119" customFormat="false" ht="18.75" hidden="false" customHeight="false" outlineLevel="0" collapsed="false">
      <c r="A119" s="5" t="n">
        <v>115</v>
      </c>
      <c r="B119" s="10" t="s">
        <v>4160</v>
      </c>
      <c r="C119" s="44" t="n">
        <v>153.75</v>
      </c>
      <c r="D119" s="44" t="n">
        <v>312.08</v>
      </c>
      <c r="E119" s="8" t="s">
        <v>4161</v>
      </c>
    </row>
    <row r="120" customFormat="false" ht="18.75" hidden="false" customHeight="false" outlineLevel="0" collapsed="false">
      <c r="A120" s="5" t="n">
        <v>116</v>
      </c>
      <c r="B120" s="10" t="s">
        <v>4162</v>
      </c>
      <c r="C120" s="44" t="n">
        <v>152.9</v>
      </c>
      <c r="D120" s="44" t="n">
        <v>120.76</v>
      </c>
      <c r="E120" s="8" t="s">
        <v>4163</v>
      </c>
    </row>
    <row r="121" customFormat="false" ht="18.75" hidden="false" customHeight="false" outlineLevel="0" collapsed="false">
      <c r="A121" s="5" t="n">
        <v>117</v>
      </c>
      <c r="B121" s="10" t="s">
        <v>4164</v>
      </c>
      <c r="C121" s="44" t="n">
        <v>151.29</v>
      </c>
      <c r="D121" s="44" t="n">
        <v>7</v>
      </c>
      <c r="E121" s="8" t="s">
        <v>4165</v>
      </c>
    </row>
    <row r="122" customFormat="false" ht="18.75" hidden="false" customHeight="false" outlineLevel="0" collapsed="false">
      <c r="A122" s="5" t="n">
        <v>118</v>
      </c>
      <c r="B122" s="10" t="s">
        <v>4166</v>
      </c>
      <c r="C122" s="44" t="n">
        <v>150.79</v>
      </c>
      <c r="D122" s="44" t="n">
        <v>0</v>
      </c>
      <c r="E122" s="8"/>
    </row>
    <row r="123" customFormat="false" ht="18.75" hidden="false" customHeight="false" outlineLevel="0" collapsed="false">
      <c r="A123" s="5" t="n">
        <v>119</v>
      </c>
      <c r="B123" s="10" t="s">
        <v>4167</v>
      </c>
      <c r="C123" s="44" t="n">
        <v>148.24</v>
      </c>
      <c r="D123" s="44" t="n">
        <v>165.77</v>
      </c>
      <c r="E123" s="8" t="s">
        <v>2050</v>
      </c>
    </row>
    <row r="124" customFormat="false" ht="18.75" hidden="false" customHeight="false" outlineLevel="0" collapsed="false">
      <c r="A124" s="5" t="n">
        <v>120</v>
      </c>
      <c r="B124" s="10" t="s">
        <v>4168</v>
      </c>
      <c r="C124" s="44" t="n">
        <v>146.75</v>
      </c>
      <c r="D124" s="44" t="n">
        <v>233.34</v>
      </c>
      <c r="E124" s="8" t="s">
        <v>4169</v>
      </c>
    </row>
    <row r="125" customFormat="false" ht="18.75" hidden="false" customHeight="false" outlineLevel="0" collapsed="false">
      <c r="A125" s="5" t="n">
        <v>121</v>
      </c>
      <c r="B125" s="10" t="s">
        <v>4170</v>
      </c>
      <c r="C125" s="44" t="n">
        <v>146.04</v>
      </c>
      <c r="D125" s="44" t="n">
        <v>95.95</v>
      </c>
      <c r="E125" s="8" t="s">
        <v>4171</v>
      </c>
    </row>
    <row r="126" customFormat="false" ht="18.75" hidden="false" customHeight="false" outlineLevel="0" collapsed="false">
      <c r="A126" s="5" t="n">
        <v>122</v>
      </c>
      <c r="B126" s="10" t="s">
        <v>4172</v>
      </c>
      <c r="C126" s="44" t="n">
        <v>139.85</v>
      </c>
      <c r="D126" s="44" t="n">
        <v>168.81</v>
      </c>
      <c r="E126" s="8" t="s">
        <v>4173</v>
      </c>
    </row>
    <row r="127" customFormat="false" ht="18.75" hidden="false" customHeight="false" outlineLevel="0" collapsed="false">
      <c r="A127" s="5" t="n">
        <v>123</v>
      </c>
      <c r="B127" s="10" t="s">
        <v>4174</v>
      </c>
      <c r="C127" s="44" t="n">
        <v>138.66</v>
      </c>
      <c r="D127" s="44" t="n">
        <v>83.41</v>
      </c>
      <c r="E127" s="8" t="s">
        <v>4175</v>
      </c>
    </row>
    <row r="128" customFormat="false" ht="18.75" hidden="false" customHeight="false" outlineLevel="0" collapsed="false">
      <c r="A128" s="5" t="n">
        <v>124</v>
      </c>
      <c r="B128" s="10" t="s">
        <v>4176</v>
      </c>
      <c r="C128" s="44" t="n">
        <v>137.81</v>
      </c>
      <c r="D128" s="44" t="n">
        <v>116.78</v>
      </c>
      <c r="E128" s="8" t="s">
        <v>4177</v>
      </c>
    </row>
    <row r="129" customFormat="false" ht="18.75" hidden="false" customHeight="false" outlineLevel="0" collapsed="false">
      <c r="A129" s="5" t="n">
        <v>125</v>
      </c>
      <c r="B129" s="10" t="s">
        <v>4178</v>
      </c>
      <c r="C129" s="44" t="n">
        <v>136.12</v>
      </c>
      <c r="D129" s="44" t="n">
        <v>109.66</v>
      </c>
      <c r="E129" s="8" t="s">
        <v>4179</v>
      </c>
    </row>
    <row r="130" customFormat="false" ht="18.75" hidden="false" customHeight="false" outlineLevel="0" collapsed="false">
      <c r="A130" s="5" t="n">
        <v>126</v>
      </c>
      <c r="B130" s="10" t="s">
        <v>4180</v>
      </c>
      <c r="C130" s="44" t="n">
        <v>135.09</v>
      </c>
      <c r="D130" s="44" t="n">
        <v>104.39</v>
      </c>
      <c r="E130" s="8" t="s">
        <v>4181</v>
      </c>
    </row>
    <row r="131" customFormat="false" ht="18.75" hidden="false" customHeight="false" outlineLevel="0" collapsed="false">
      <c r="A131" s="5" t="n">
        <v>127</v>
      </c>
      <c r="B131" s="10" t="s">
        <v>4182</v>
      </c>
      <c r="C131" s="44" t="n">
        <v>134.62</v>
      </c>
      <c r="D131" s="44" t="n">
        <v>154.18</v>
      </c>
      <c r="E131" s="8" t="s">
        <v>4183</v>
      </c>
    </row>
    <row r="132" customFormat="false" ht="18.75" hidden="false" customHeight="false" outlineLevel="0" collapsed="false">
      <c r="A132" s="5" t="n">
        <v>128</v>
      </c>
      <c r="B132" s="10" t="s">
        <v>4184</v>
      </c>
      <c r="C132" s="44" t="n">
        <v>133.09</v>
      </c>
      <c r="D132" s="44" t="n">
        <v>122.52</v>
      </c>
      <c r="E132" s="8" t="s">
        <v>4185</v>
      </c>
    </row>
    <row r="133" customFormat="false" ht="18.75" hidden="false" customHeight="false" outlineLevel="0" collapsed="false">
      <c r="A133" s="5" t="n">
        <v>129</v>
      </c>
      <c r="B133" s="10" t="s">
        <v>4186</v>
      </c>
      <c r="C133" s="44" t="n">
        <v>129.92</v>
      </c>
      <c r="D133" s="44" t="n">
        <v>118.53</v>
      </c>
      <c r="E133" s="8" t="s">
        <v>4187</v>
      </c>
    </row>
    <row r="134" customFormat="false" ht="18.75" hidden="false" customHeight="false" outlineLevel="0" collapsed="false">
      <c r="A134" s="5" t="n">
        <v>130</v>
      </c>
      <c r="B134" s="10" t="s">
        <v>4188</v>
      </c>
      <c r="C134" s="44" t="n">
        <v>128.72</v>
      </c>
      <c r="D134" s="44" t="n">
        <v>173.36</v>
      </c>
      <c r="E134" s="8" t="s">
        <v>4189</v>
      </c>
    </row>
    <row r="135" customFormat="false" ht="18.75" hidden="false" customHeight="false" outlineLevel="0" collapsed="false">
      <c r="A135" s="5" t="n">
        <v>131</v>
      </c>
      <c r="B135" s="10" t="s">
        <v>4190</v>
      </c>
      <c r="C135" s="44" t="n">
        <v>127.45</v>
      </c>
      <c r="D135" s="44" t="n">
        <v>127.79</v>
      </c>
      <c r="E135" s="8" t="s">
        <v>4191</v>
      </c>
    </row>
    <row r="136" customFormat="false" ht="18.75" hidden="false" customHeight="false" outlineLevel="0" collapsed="false">
      <c r="A136" s="5" t="n">
        <v>132</v>
      </c>
      <c r="B136" s="10" t="s">
        <v>4192</v>
      </c>
      <c r="C136" s="44" t="n">
        <v>124.71</v>
      </c>
      <c r="D136" s="44" t="n">
        <v>0</v>
      </c>
      <c r="E136" s="8"/>
    </row>
    <row r="137" customFormat="false" ht="18.75" hidden="false" customHeight="false" outlineLevel="0" collapsed="false">
      <c r="A137" s="5" t="n">
        <v>133</v>
      </c>
      <c r="B137" s="10" t="s">
        <v>4193</v>
      </c>
      <c r="C137" s="44" t="n">
        <v>124.7</v>
      </c>
      <c r="D137" s="44" t="n">
        <v>23.2</v>
      </c>
      <c r="E137" s="8" t="s">
        <v>4194</v>
      </c>
    </row>
    <row r="138" customFormat="false" ht="18.75" hidden="false" customHeight="false" outlineLevel="0" collapsed="false">
      <c r="A138" s="5" t="n">
        <v>134</v>
      </c>
      <c r="B138" s="10" t="s">
        <v>4195</v>
      </c>
      <c r="C138" s="44" t="n">
        <v>121.15</v>
      </c>
      <c r="D138" s="44" t="n">
        <v>196.62</v>
      </c>
      <c r="E138" s="8" t="s">
        <v>4196</v>
      </c>
    </row>
    <row r="139" customFormat="false" ht="18.75" hidden="false" customHeight="false" outlineLevel="0" collapsed="false">
      <c r="A139" s="5" t="n">
        <v>135</v>
      </c>
      <c r="B139" s="10" t="s">
        <v>4197</v>
      </c>
      <c r="C139" s="44" t="n">
        <v>119.54</v>
      </c>
      <c r="D139" s="44" t="n">
        <v>178.53</v>
      </c>
      <c r="E139" s="8" t="s">
        <v>2735</v>
      </c>
    </row>
    <row r="140" customFormat="false" ht="18.75" hidden="false" customHeight="false" outlineLevel="0" collapsed="false">
      <c r="A140" s="5" t="n">
        <v>136</v>
      </c>
      <c r="B140" s="10" t="s">
        <v>4198</v>
      </c>
      <c r="C140" s="44" t="n">
        <v>117</v>
      </c>
      <c r="D140" s="44" t="n">
        <v>103.05</v>
      </c>
      <c r="E140" s="8" t="s">
        <v>4199</v>
      </c>
    </row>
    <row r="141" customFormat="false" ht="18.75" hidden="false" customHeight="false" outlineLevel="0" collapsed="false">
      <c r="A141" s="5" t="n">
        <v>137</v>
      </c>
      <c r="B141" s="10" t="s">
        <v>4200</v>
      </c>
      <c r="C141" s="44" t="n">
        <v>113.95</v>
      </c>
      <c r="D141" s="44" t="n">
        <v>113.5</v>
      </c>
      <c r="E141" s="8" t="s">
        <v>4201</v>
      </c>
    </row>
    <row r="142" customFormat="false" ht="18.75" hidden="false" customHeight="false" outlineLevel="0" collapsed="false">
      <c r="A142" s="5" t="n">
        <v>138</v>
      </c>
      <c r="B142" s="10" t="s">
        <v>4202</v>
      </c>
      <c r="C142" s="44" t="n">
        <v>113.45</v>
      </c>
      <c r="D142" s="44" t="n">
        <v>84.65</v>
      </c>
      <c r="E142" s="8" t="s">
        <v>4203</v>
      </c>
    </row>
    <row r="143" customFormat="false" ht="18.75" hidden="false" customHeight="false" outlineLevel="0" collapsed="false">
      <c r="A143" s="5" t="n">
        <v>139</v>
      </c>
      <c r="B143" s="10" t="s">
        <v>4204</v>
      </c>
      <c r="C143" s="44" t="n">
        <v>109.93</v>
      </c>
      <c r="D143" s="44" t="n">
        <v>212.37</v>
      </c>
      <c r="E143" s="8" t="s">
        <v>4205</v>
      </c>
    </row>
    <row r="144" customFormat="false" ht="18.75" hidden="false" customHeight="false" outlineLevel="0" collapsed="false">
      <c r="A144" s="5" t="n">
        <v>140</v>
      </c>
      <c r="B144" s="10" t="s">
        <v>4206</v>
      </c>
      <c r="C144" s="44" t="n">
        <v>109.8</v>
      </c>
      <c r="D144" s="44" t="n">
        <v>39.69</v>
      </c>
      <c r="E144" s="8" t="s">
        <v>4207</v>
      </c>
    </row>
    <row r="145" customFormat="false" ht="18.75" hidden="false" customHeight="false" outlineLevel="0" collapsed="false">
      <c r="A145" s="5" t="n">
        <v>141</v>
      </c>
      <c r="B145" s="10" t="s">
        <v>4208</v>
      </c>
      <c r="C145" s="44" t="n">
        <v>109.78</v>
      </c>
      <c r="D145" s="44" t="n">
        <v>64.93</v>
      </c>
      <c r="E145" s="8" t="s">
        <v>4209</v>
      </c>
    </row>
    <row r="146" customFormat="false" ht="18.75" hidden="false" customHeight="false" outlineLevel="0" collapsed="false">
      <c r="A146" s="5" t="n">
        <v>142</v>
      </c>
      <c r="B146" s="10" t="s">
        <v>4210</v>
      </c>
      <c r="C146" s="44" t="n">
        <v>109.41</v>
      </c>
      <c r="D146" s="44" t="n">
        <v>211.94</v>
      </c>
      <c r="E146" s="8" t="s">
        <v>4211</v>
      </c>
    </row>
    <row r="147" customFormat="false" ht="18.75" hidden="false" customHeight="false" outlineLevel="0" collapsed="false">
      <c r="A147" s="5" t="n">
        <v>143</v>
      </c>
      <c r="B147" s="10" t="s">
        <v>4212</v>
      </c>
      <c r="C147" s="44" t="n">
        <v>105.34</v>
      </c>
      <c r="D147" s="44" t="n">
        <v>162.56</v>
      </c>
      <c r="E147" s="8" t="s">
        <v>4213</v>
      </c>
    </row>
    <row r="148" customFormat="false" ht="18.75" hidden="false" customHeight="false" outlineLevel="0" collapsed="false">
      <c r="A148" s="5" t="n">
        <v>144</v>
      </c>
      <c r="B148" s="10" t="s">
        <v>4214</v>
      </c>
      <c r="C148" s="44" t="n">
        <v>105.12</v>
      </c>
      <c r="D148" s="44" t="n">
        <v>33.6</v>
      </c>
      <c r="E148" s="8" t="s">
        <v>4215</v>
      </c>
    </row>
    <row r="149" customFormat="false" ht="18.75" hidden="false" customHeight="false" outlineLevel="0" collapsed="false">
      <c r="A149" s="5" t="n">
        <v>145</v>
      </c>
      <c r="B149" s="10" t="s">
        <v>4216</v>
      </c>
      <c r="C149" s="44" t="n">
        <v>104.97</v>
      </c>
      <c r="D149" s="44" t="n">
        <v>87.07</v>
      </c>
      <c r="E149" s="8" t="s">
        <v>4217</v>
      </c>
    </row>
    <row r="150" customFormat="false" ht="18.75" hidden="false" customHeight="false" outlineLevel="0" collapsed="false">
      <c r="A150" s="5" t="n">
        <v>146</v>
      </c>
      <c r="B150" s="10" t="s">
        <v>4218</v>
      </c>
      <c r="C150" s="44" t="n">
        <v>104.83</v>
      </c>
      <c r="D150" s="44" t="n">
        <v>153.21</v>
      </c>
      <c r="E150" s="8" t="s">
        <v>4219</v>
      </c>
    </row>
    <row r="151" customFormat="false" ht="18.75" hidden="false" customHeight="false" outlineLevel="0" collapsed="false">
      <c r="A151" s="5" t="n">
        <v>147</v>
      </c>
      <c r="B151" s="10" t="s">
        <v>4220</v>
      </c>
      <c r="C151" s="44" t="n">
        <v>103.45</v>
      </c>
      <c r="D151" s="44" t="n">
        <v>52.81</v>
      </c>
      <c r="E151" s="8" t="s">
        <v>4221</v>
      </c>
    </row>
    <row r="152" customFormat="false" ht="18.75" hidden="false" customHeight="false" outlineLevel="0" collapsed="false">
      <c r="A152" s="5" t="n">
        <v>148</v>
      </c>
      <c r="B152" s="10" t="s">
        <v>4222</v>
      </c>
      <c r="C152" s="44" t="n">
        <v>100.9</v>
      </c>
      <c r="D152" s="44" t="n">
        <v>20.3</v>
      </c>
      <c r="E152" s="8" t="s">
        <v>4223</v>
      </c>
    </row>
    <row r="153" customFormat="false" ht="18.75" hidden="false" customHeight="false" outlineLevel="0" collapsed="false">
      <c r="A153" s="5" t="n">
        <v>149</v>
      </c>
      <c r="B153" s="10" t="s">
        <v>4224</v>
      </c>
      <c r="C153" s="44" t="n">
        <v>100.9</v>
      </c>
      <c r="D153" s="44" t="n">
        <v>25.74</v>
      </c>
      <c r="E153" s="8" t="s">
        <v>4225</v>
      </c>
    </row>
    <row r="154" customFormat="false" ht="18.75" hidden="false" customHeight="false" outlineLevel="0" collapsed="false">
      <c r="A154" s="5" t="n">
        <v>150</v>
      </c>
      <c r="B154" s="10" t="s">
        <v>4226</v>
      </c>
      <c r="C154" s="44" t="n">
        <v>100.79</v>
      </c>
      <c r="D154" s="44" t="n">
        <v>112.98</v>
      </c>
      <c r="E154" s="8" t="s">
        <v>3656</v>
      </c>
    </row>
    <row r="155" customFormat="false" ht="18.75" hidden="false" customHeight="false" outlineLevel="0" collapsed="false">
      <c r="A155" s="5" t="n">
        <v>151</v>
      </c>
      <c r="B155" s="10" t="s">
        <v>4227</v>
      </c>
      <c r="C155" s="44" t="n">
        <v>100.43</v>
      </c>
      <c r="D155" s="44" t="n">
        <v>29.6</v>
      </c>
      <c r="E155" s="8" t="s">
        <v>4228</v>
      </c>
    </row>
    <row r="156" customFormat="false" ht="18.75" hidden="false" customHeight="false" outlineLevel="0" collapsed="false">
      <c r="A156" s="5" t="n">
        <v>152</v>
      </c>
      <c r="B156" s="10" t="s">
        <v>4229</v>
      </c>
      <c r="C156" s="44" t="n">
        <v>100.37</v>
      </c>
      <c r="D156" s="44" t="n">
        <v>0</v>
      </c>
      <c r="E156" s="8"/>
    </row>
    <row r="157" customFormat="false" ht="18.75" hidden="false" customHeight="false" outlineLevel="0" collapsed="false">
      <c r="A157" s="5" t="n">
        <v>153</v>
      </c>
      <c r="B157" s="10" t="s">
        <v>4230</v>
      </c>
      <c r="C157" s="44" t="n">
        <v>100.24</v>
      </c>
      <c r="D157" s="44" t="n">
        <v>0</v>
      </c>
      <c r="E157" s="8"/>
    </row>
    <row r="158" customFormat="false" ht="18.75" hidden="false" customHeight="false" outlineLevel="0" collapsed="false">
      <c r="A158" s="5" t="n">
        <v>154</v>
      </c>
      <c r="B158" s="10" t="s">
        <v>4231</v>
      </c>
      <c r="C158" s="44" t="n">
        <v>99.8</v>
      </c>
      <c r="D158" s="44" t="n">
        <v>136.09</v>
      </c>
      <c r="E158" s="8" t="s">
        <v>4232</v>
      </c>
    </row>
    <row r="159" customFormat="false" ht="18.75" hidden="false" customHeight="false" outlineLevel="0" collapsed="false">
      <c r="A159" s="5" t="n">
        <v>155</v>
      </c>
      <c r="B159" s="10" t="s">
        <v>4233</v>
      </c>
      <c r="C159" s="44" t="n">
        <v>98.25</v>
      </c>
      <c r="D159" s="44" t="n">
        <v>257.08</v>
      </c>
      <c r="E159" s="8" t="s">
        <v>4234</v>
      </c>
    </row>
    <row r="160" customFormat="false" ht="18.75" hidden="false" customHeight="false" outlineLevel="0" collapsed="false">
      <c r="A160" s="5" t="n">
        <v>156</v>
      </c>
      <c r="B160" s="10" t="s">
        <v>4235</v>
      </c>
      <c r="C160" s="44" t="n">
        <v>95.48</v>
      </c>
      <c r="D160" s="44" t="n">
        <v>129.53</v>
      </c>
      <c r="E160" s="8" t="s">
        <v>4236</v>
      </c>
    </row>
    <row r="161" customFormat="false" ht="18.75" hidden="false" customHeight="false" outlineLevel="0" collapsed="false">
      <c r="A161" s="5" t="n">
        <v>157</v>
      </c>
      <c r="B161" s="10" t="s">
        <v>4237</v>
      </c>
      <c r="C161" s="44" t="n">
        <v>92.23</v>
      </c>
      <c r="D161" s="44" t="n">
        <v>112.2</v>
      </c>
      <c r="E161" s="8" t="s">
        <v>4238</v>
      </c>
    </row>
    <row r="162" customFormat="false" ht="18.75" hidden="false" customHeight="false" outlineLevel="0" collapsed="false">
      <c r="A162" s="5" t="n">
        <v>158</v>
      </c>
      <c r="B162" s="10" t="s">
        <v>4239</v>
      </c>
      <c r="C162" s="44" t="n">
        <v>90.5</v>
      </c>
      <c r="D162" s="44" t="n">
        <v>83.2</v>
      </c>
      <c r="E162" s="8" t="s">
        <v>4240</v>
      </c>
    </row>
    <row r="163" customFormat="false" ht="18.75" hidden="false" customHeight="false" outlineLevel="0" collapsed="false">
      <c r="A163" s="5" t="n">
        <v>159</v>
      </c>
      <c r="B163" s="10" t="s">
        <v>4241</v>
      </c>
      <c r="C163" s="44" t="n">
        <v>85.06</v>
      </c>
      <c r="D163" s="44" t="n">
        <v>150.66</v>
      </c>
      <c r="E163" s="8" t="s">
        <v>4242</v>
      </c>
    </row>
    <row r="164" customFormat="false" ht="18.75" hidden="false" customHeight="false" outlineLevel="0" collapsed="false">
      <c r="A164" s="5" t="n">
        <v>160</v>
      </c>
      <c r="B164" s="10" t="s">
        <v>4243</v>
      </c>
      <c r="C164" s="44" t="n">
        <v>84.43</v>
      </c>
      <c r="D164" s="44" t="n">
        <v>8.35</v>
      </c>
      <c r="E164" s="8" t="s">
        <v>4244</v>
      </c>
    </row>
    <row r="165" customFormat="false" ht="18.75" hidden="false" customHeight="false" outlineLevel="0" collapsed="false">
      <c r="A165" s="5" t="n">
        <v>161</v>
      </c>
      <c r="B165" s="10" t="s">
        <v>4245</v>
      </c>
      <c r="C165" s="44" t="n">
        <v>84</v>
      </c>
      <c r="D165" s="44" t="n">
        <v>206.3</v>
      </c>
      <c r="E165" s="8" t="s">
        <v>4246</v>
      </c>
    </row>
    <row r="166" customFormat="false" ht="18.75" hidden="false" customHeight="false" outlineLevel="0" collapsed="false">
      <c r="A166" s="5" t="n">
        <v>162</v>
      </c>
      <c r="B166" s="10" t="s">
        <v>4247</v>
      </c>
      <c r="C166" s="44" t="n">
        <v>82</v>
      </c>
      <c r="D166" s="44" t="n">
        <v>166.38</v>
      </c>
      <c r="E166" s="8" t="s">
        <v>4248</v>
      </c>
    </row>
    <row r="167" customFormat="false" ht="18.75" hidden="false" customHeight="false" outlineLevel="0" collapsed="false">
      <c r="A167" s="5" t="n">
        <v>163</v>
      </c>
      <c r="B167" s="10" t="s">
        <v>4249</v>
      </c>
      <c r="C167" s="44" t="n">
        <v>80.69</v>
      </c>
      <c r="D167" s="44" t="n">
        <v>78.42</v>
      </c>
      <c r="E167" s="8" t="s">
        <v>4250</v>
      </c>
    </row>
    <row r="168" customFormat="false" ht="18.75" hidden="false" customHeight="false" outlineLevel="0" collapsed="false">
      <c r="A168" s="5" t="n">
        <v>164</v>
      </c>
      <c r="B168" s="10" t="s">
        <v>4251</v>
      </c>
      <c r="C168" s="44" t="n">
        <v>80.28</v>
      </c>
      <c r="D168" s="44" t="n">
        <v>128.65</v>
      </c>
      <c r="E168" s="8" t="s">
        <v>4252</v>
      </c>
    </row>
    <row r="169" customFormat="false" ht="18.75" hidden="false" customHeight="false" outlineLevel="0" collapsed="false">
      <c r="A169" s="5" t="n">
        <v>165</v>
      </c>
      <c r="B169" s="10" t="s">
        <v>4253</v>
      </c>
      <c r="C169" s="44" t="n">
        <v>73.23</v>
      </c>
      <c r="D169" s="44" t="n">
        <v>110.69</v>
      </c>
      <c r="E169" s="8" t="s">
        <v>4254</v>
      </c>
    </row>
    <row r="170" customFormat="false" ht="18.75" hidden="false" customHeight="false" outlineLevel="0" collapsed="false">
      <c r="A170" s="5" t="n">
        <v>166</v>
      </c>
      <c r="B170" s="10" t="s">
        <v>4255</v>
      </c>
      <c r="C170" s="44" t="n">
        <v>71.96</v>
      </c>
      <c r="D170" s="44" t="n">
        <v>0</v>
      </c>
      <c r="E170" s="8"/>
    </row>
    <row r="171" customFormat="false" ht="18.75" hidden="false" customHeight="false" outlineLevel="0" collapsed="false">
      <c r="A171" s="5" t="n">
        <v>167</v>
      </c>
      <c r="B171" s="10" t="s">
        <v>4256</v>
      </c>
      <c r="C171" s="44" t="n">
        <v>68.55</v>
      </c>
      <c r="D171" s="44" t="n">
        <v>69.33</v>
      </c>
      <c r="E171" s="8" t="s">
        <v>4257</v>
      </c>
    </row>
    <row r="172" customFormat="false" ht="18.75" hidden="false" customHeight="false" outlineLevel="0" collapsed="false">
      <c r="A172" s="5" t="n">
        <v>168</v>
      </c>
      <c r="B172" s="10" t="s">
        <v>4258</v>
      </c>
      <c r="C172" s="44" t="n">
        <v>67.63</v>
      </c>
      <c r="D172" s="44" t="n">
        <v>86.1</v>
      </c>
      <c r="E172" s="8" t="s">
        <v>4259</v>
      </c>
    </row>
    <row r="173" customFormat="false" ht="18.75" hidden="false" customHeight="false" outlineLevel="0" collapsed="false">
      <c r="A173" s="5" t="n">
        <v>169</v>
      </c>
      <c r="B173" s="10" t="s">
        <v>4260</v>
      </c>
      <c r="C173" s="44" t="n">
        <v>67.46</v>
      </c>
      <c r="D173" s="44" t="n">
        <v>0</v>
      </c>
      <c r="E173" s="8"/>
    </row>
    <row r="174" customFormat="false" ht="18.75" hidden="false" customHeight="false" outlineLevel="0" collapsed="false">
      <c r="A174" s="5" t="n">
        <v>170</v>
      </c>
      <c r="B174" s="10" t="s">
        <v>4261</v>
      </c>
      <c r="C174" s="44" t="n">
        <v>66.93</v>
      </c>
      <c r="D174" s="44" t="n">
        <v>91.28</v>
      </c>
      <c r="E174" s="8" t="s">
        <v>4262</v>
      </c>
    </row>
    <row r="175" customFormat="false" ht="18.75" hidden="false" customHeight="false" outlineLevel="0" collapsed="false">
      <c r="A175" s="5" t="n">
        <v>171</v>
      </c>
      <c r="B175" s="10" t="s">
        <v>4263</v>
      </c>
      <c r="C175" s="44" t="n">
        <v>65.99</v>
      </c>
      <c r="D175" s="44" t="n">
        <v>67.23</v>
      </c>
      <c r="E175" s="8" t="s">
        <v>4264</v>
      </c>
    </row>
    <row r="176" customFormat="false" ht="18.75" hidden="false" customHeight="false" outlineLevel="0" collapsed="false">
      <c r="A176" s="5" t="n">
        <v>172</v>
      </c>
      <c r="B176" s="10" t="s">
        <v>4265</v>
      </c>
      <c r="C176" s="44" t="n">
        <v>63.82</v>
      </c>
      <c r="D176" s="44" t="n">
        <v>13.65</v>
      </c>
      <c r="E176" s="8" t="s">
        <v>4266</v>
      </c>
    </row>
    <row r="177" customFormat="false" ht="18.75" hidden="false" customHeight="false" outlineLevel="0" collapsed="false">
      <c r="A177" s="5" t="n">
        <v>173</v>
      </c>
      <c r="B177" s="10" t="s">
        <v>4267</v>
      </c>
      <c r="C177" s="44" t="n">
        <v>63.4</v>
      </c>
      <c r="D177" s="44" t="n">
        <v>91.87</v>
      </c>
      <c r="E177" s="8" t="s">
        <v>4268</v>
      </c>
    </row>
    <row r="178" customFormat="false" ht="18.75" hidden="false" customHeight="false" outlineLevel="0" collapsed="false">
      <c r="A178" s="5" t="n">
        <v>174</v>
      </c>
      <c r="B178" s="10" t="s">
        <v>4269</v>
      </c>
      <c r="C178" s="44" t="n">
        <v>62.62</v>
      </c>
      <c r="D178" s="44" t="n">
        <v>0</v>
      </c>
      <c r="E178" s="8"/>
    </row>
    <row r="179" customFormat="false" ht="18.75" hidden="false" customHeight="false" outlineLevel="0" collapsed="false">
      <c r="A179" s="5" t="n">
        <v>175</v>
      </c>
      <c r="B179" s="10" t="s">
        <v>4270</v>
      </c>
      <c r="C179" s="44" t="n">
        <v>61.75</v>
      </c>
      <c r="D179" s="44" t="n">
        <v>19.01</v>
      </c>
      <c r="E179" s="8" t="s">
        <v>4271</v>
      </c>
    </row>
    <row r="180" customFormat="false" ht="18.75" hidden="false" customHeight="false" outlineLevel="0" collapsed="false">
      <c r="A180" s="5" t="n">
        <v>176</v>
      </c>
      <c r="B180" s="10" t="s">
        <v>4272</v>
      </c>
      <c r="C180" s="44" t="n">
        <v>59.92</v>
      </c>
      <c r="D180" s="44" t="n">
        <v>45.03</v>
      </c>
      <c r="E180" s="8" t="s">
        <v>4273</v>
      </c>
    </row>
    <row r="181" customFormat="false" ht="18.75" hidden="false" customHeight="false" outlineLevel="0" collapsed="false">
      <c r="A181" s="5" t="n">
        <v>177</v>
      </c>
      <c r="B181" s="10" t="s">
        <v>4274</v>
      </c>
      <c r="C181" s="44" t="n">
        <v>58</v>
      </c>
      <c r="D181" s="44" t="n">
        <v>104.11</v>
      </c>
      <c r="E181" s="8" t="s">
        <v>4275</v>
      </c>
    </row>
    <row r="182" customFormat="false" ht="18.75" hidden="false" customHeight="false" outlineLevel="0" collapsed="false">
      <c r="A182" s="5" t="n">
        <v>178</v>
      </c>
      <c r="B182" s="10" t="s">
        <v>4276</v>
      </c>
      <c r="C182" s="44" t="n">
        <v>56.46</v>
      </c>
      <c r="D182" s="44" t="n">
        <v>114.27</v>
      </c>
      <c r="E182" s="8" t="s">
        <v>4277</v>
      </c>
    </row>
    <row r="183" customFormat="false" ht="18.75" hidden="false" customHeight="false" outlineLevel="0" collapsed="false">
      <c r="A183" s="5" t="n">
        <v>179</v>
      </c>
      <c r="B183" s="10" t="s">
        <v>4278</v>
      </c>
      <c r="C183" s="44" t="n">
        <v>55.23</v>
      </c>
      <c r="D183" s="44" t="n">
        <v>54.29</v>
      </c>
      <c r="E183" s="8" t="s">
        <v>4279</v>
      </c>
    </row>
    <row r="184" customFormat="false" ht="18.75" hidden="false" customHeight="false" outlineLevel="0" collapsed="false">
      <c r="A184" s="5" t="n">
        <v>180</v>
      </c>
      <c r="B184" s="10" t="s">
        <v>4280</v>
      </c>
      <c r="C184" s="44" t="n">
        <v>54.03</v>
      </c>
      <c r="D184" s="44" t="n">
        <v>6.35</v>
      </c>
      <c r="E184" s="8" t="s">
        <v>4281</v>
      </c>
    </row>
    <row r="185" customFormat="false" ht="18.75" hidden="false" customHeight="false" outlineLevel="0" collapsed="false">
      <c r="A185" s="5" t="n">
        <v>181</v>
      </c>
      <c r="B185" s="10" t="s">
        <v>4282</v>
      </c>
      <c r="C185" s="44" t="n">
        <v>53.2</v>
      </c>
      <c r="D185" s="44" t="n">
        <v>28.71</v>
      </c>
      <c r="E185" s="8" t="s">
        <v>4283</v>
      </c>
    </row>
    <row r="186" customFormat="false" ht="18.75" hidden="false" customHeight="false" outlineLevel="0" collapsed="false">
      <c r="A186" s="5" t="n">
        <v>182</v>
      </c>
      <c r="B186" s="10" t="s">
        <v>4284</v>
      </c>
      <c r="C186" s="44" t="n">
        <v>51.48</v>
      </c>
      <c r="D186" s="44" t="n">
        <v>157.08</v>
      </c>
      <c r="E186" s="8" t="s">
        <v>4285</v>
      </c>
    </row>
    <row r="187" customFormat="false" ht="18.75" hidden="false" customHeight="false" outlineLevel="0" collapsed="false">
      <c r="A187" s="5" t="n">
        <v>183</v>
      </c>
      <c r="B187" s="10" t="s">
        <v>4286</v>
      </c>
      <c r="C187" s="44" t="n">
        <v>49.3</v>
      </c>
      <c r="D187" s="44" t="n">
        <v>55.66</v>
      </c>
      <c r="E187" s="8" t="s">
        <v>2095</v>
      </c>
    </row>
    <row r="188" customFormat="false" ht="18.75" hidden="false" customHeight="false" outlineLevel="0" collapsed="false">
      <c r="A188" s="5" t="n">
        <v>184</v>
      </c>
      <c r="B188" s="10" t="s">
        <v>4287</v>
      </c>
      <c r="C188" s="44" t="n">
        <v>49.16</v>
      </c>
      <c r="D188" s="44" t="n">
        <v>42.68</v>
      </c>
      <c r="E188" s="8" t="s">
        <v>4288</v>
      </c>
    </row>
    <row r="189" customFormat="false" ht="18.75" hidden="false" customHeight="false" outlineLevel="0" collapsed="false">
      <c r="A189" s="5" t="n">
        <v>185</v>
      </c>
      <c r="B189" s="10" t="s">
        <v>4289</v>
      </c>
      <c r="C189" s="44" t="n">
        <v>48.38</v>
      </c>
      <c r="D189" s="44" t="n">
        <v>70.59</v>
      </c>
      <c r="E189" s="8" t="s">
        <v>4290</v>
      </c>
    </row>
    <row r="190" customFormat="false" ht="18.75" hidden="false" customHeight="false" outlineLevel="0" collapsed="false">
      <c r="A190" s="5" t="n">
        <v>186</v>
      </c>
      <c r="B190" s="10" t="s">
        <v>4291</v>
      </c>
      <c r="C190" s="44" t="n">
        <v>47.76</v>
      </c>
      <c r="D190" s="44" t="n">
        <v>41.43</v>
      </c>
      <c r="E190" s="8" t="s">
        <v>2643</v>
      </c>
    </row>
    <row r="191" customFormat="false" ht="18.75" hidden="false" customHeight="false" outlineLevel="0" collapsed="false">
      <c r="A191" s="5" t="n">
        <v>187</v>
      </c>
      <c r="B191" s="10" t="s">
        <v>4292</v>
      </c>
      <c r="C191" s="44" t="n">
        <v>46.19</v>
      </c>
      <c r="D191" s="44" t="n">
        <v>178.21</v>
      </c>
      <c r="E191" s="8" t="s">
        <v>4293</v>
      </c>
    </row>
    <row r="192" customFormat="false" ht="18.75" hidden="false" customHeight="false" outlineLevel="0" collapsed="false">
      <c r="A192" s="5" t="n">
        <v>188</v>
      </c>
      <c r="B192" s="10" t="s">
        <v>4294</v>
      </c>
      <c r="C192" s="44" t="n">
        <v>45.66</v>
      </c>
      <c r="D192" s="44" t="n">
        <v>75.11</v>
      </c>
      <c r="E192" s="8" t="s">
        <v>4295</v>
      </c>
    </row>
    <row r="193" customFormat="false" ht="18.75" hidden="false" customHeight="false" outlineLevel="0" collapsed="false">
      <c r="A193" s="5" t="n">
        <v>189</v>
      </c>
      <c r="B193" s="10" t="s">
        <v>4296</v>
      </c>
      <c r="C193" s="44" t="n">
        <v>44.55</v>
      </c>
      <c r="D193" s="44" t="n">
        <v>32</v>
      </c>
      <c r="E193" s="8" t="s">
        <v>2896</v>
      </c>
    </row>
    <row r="194" customFormat="false" ht="18.75" hidden="false" customHeight="false" outlineLevel="0" collapsed="false">
      <c r="A194" s="5" t="n">
        <v>190</v>
      </c>
      <c r="B194" s="10" t="s">
        <v>4297</v>
      </c>
      <c r="C194" s="44" t="n">
        <v>44</v>
      </c>
      <c r="D194" s="44" t="n">
        <v>65.75</v>
      </c>
      <c r="E194" s="8" t="s">
        <v>3147</v>
      </c>
    </row>
    <row r="195" customFormat="false" ht="18.75" hidden="false" customHeight="false" outlineLevel="0" collapsed="false">
      <c r="A195" s="5" t="n">
        <v>191</v>
      </c>
      <c r="B195" s="10" t="s">
        <v>4298</v>
      </c>
      <c r="C195" s="44" t="n">
        <v>43.77</v>
      </c>
      <c r="D195" s="44" t="n">
        <v>33.98</v>
      </c>
      <c r="E195" s="8" t="s">
        <v>4299</v>
      </c>
    </row>
    <row r="196" customFormat="false" ht="18.75" hidden="false" customHeight="false" outlineLevel="0" collapsed="false">
      <c r="A196" s="5" t="n">
        <v>192</v>
      </c>
      <c r="B196" s="10" t="s">
        <v>4300</v>
      </c>
      <c r="C196" s="44" t="n">
        <v>43.3</v>
      </c>
      <c r="D196" s="44" t="n">
        <v>74.6</v>
      </c>
      <c r="E196" s="8" t="s">
        <v>4301</v>
      </c>
    </row>
    <row r="197" customFormat="false" ht="18.75" hidden="false" customHeight="false" outlineLevel="0" collapsed="false">
      <c r="A197" s="5" t="n">
        <v>193</v>
      </c>
      <c r="B197" s="10" t="s">
        <v>4302</v>
      </c>
      <c r="C197" s="44" t="n">
        <v>40.17</v>
      </c>
      <c r="D197" s="44" t="n">
        <v>81.79</v>
      </c>
      <c r="E197" s="8" t="s">
        <v>4303</v>
      </c>
    </row>
    <row r="198" customFormat="false" ht="18.75" hidden="false" customHeight="false" outlineLevel="0" collapsed="false">
      <c r="A198" s="5" t="n">
        <v>194</v>
      </c>
      <c r="B198" s="10" t="s">
        <v>4304</v>
      </c>
      <c r="C198" s="44" t="n">
        <v>39.85</v>
      </c>
      <c r="D198" s="44" t="n">
        <v>0</v>
      </c>
      <c r="E198" s="8"/>
    </row>
    <row r="199" customFormat="false" ht="18.75" hidden="false" customHeight="false" outlineLevel="0" collapsed="false">
      <c r="A199" s="5" t="n">
        <v>195</v>
      </c>
      <c r="B199" s="10" t="s">
        <v>4305</v>
      </c>
      <c r="C199" s="44" t="n">
        <v>39.36</v>
      </c>
      <c r="D199" s="44" t="n">
        <v>102.61</v>
      </c>
      <c r="E199" s="8" t="s">
        <v>812</v>
      </c>
    </row>
    <row r="200" customFormat="false" ht="18.75" hidden="false" customHeight="false" outlineLevel="0" collapsed="false">
      <c r="A200" s="5" t="n">
        <v>196</v>
      </c>
      <c r="B200" s="10" t="s">
        <v>4306</v>
      </c>
      <c r="C200" s="44" t="n">
        <v>39.28</v>
      </c>
      <c r="D200" s="44" t="n">
        <v>35.81</v>
      </c>
      <c r="E200" s="8" t="s">
        <v>2976</v>
      </c>
    </row>
    <row r="201" customFormat="false" ht="18.75" hidden="false" customHeight="false" outlineLevel="0" collapsed="false">
      <c r="A201" s="5" t="n">
        <v>197</v>
      </c>
      <c r="B201" s="10" t="s">
        <v>4307</v>
      </c>
      <c r="C201" s="44" t="n">
        <v>37.1</v>
      </c>
      <c r="D201" s="44" t="n">
        <v>37.64</v>
      </c>
      <c r="E201" s="8" t="s">
        <v>4308</v>
      </c>
    </row>
    <row r="202" customFormat="false" ht="18.75" hidden="false" customHeight="false" outlineLevel="0" collapsed="false">
      <c r="A202" s="5" t="n">
        <v>198</v>
      </c>
      <c r="B202" s="10" t="s">
        <v>4309</v>
      </c>
      <c r="C202" s="44" t="n">
        <v>36.95</v>
      </c>
      <c r="D202" s="44" t="n">
        <v>123.9</v>
      </c>
      <c r="E202" s="8" t="s">
        <v>3132</v>
      </c>
    </row>
    <row r="203" customFormat="false" ht="18.75" hidden="false" customHeight="false" outlineLevel="0" collapsed="false">
      <c r="A203" s="5" t="n">
        <v>199</v>
      </c>
      <c r="B203" s="10" t="s">
        <v>4310</v>
      </c>
      <c r="C203" s="44" t="n">
        <v>33.8</v>
      </c>
      <c r="D203" s="44" t="n">
        <v>40.35</v>
      </c>
      <c r="E203" s="8" t="s">
        <v>4311</v>
      </c>
    </row>
    <row r="204" customFormat="false" ht="18.75" hidden="false" customHeight="false" outlineLevel="0" collapsed="false">
      <c r="A204" s="5" t="n">
        <v>200</v>
      </c>
      <c r="B204" s="10" t="s">
        <v>4312</v>
      </c>
      <c r="C204" s="44" t="n">
        <v>32</v>
      </c>
      <c r="D204" s="44" t="n">
        <v>36.6</v>
      </c>
      <c r="E204" s="8" t="s">
        <v>4313</v>
      </c>
    </row>
    <row r="205" customFormat="false" ht="18.75" hidden="false" customHeight="false" outlineLevel="0" collapsed="false">
      <c r="A205" s="5" t="n">
        <v>201</v>
      </c>
      <c r="B205" s="10" t="s">
        <v>4314</v>
      </c>
      <c r="C205" s="44" t="n">
        <v>31.01</v>
      </c>
      <c r="D205" s="44" t="n">
        <v>71.01</v>
      </c>
      <c r="E205" s="8" t="s">
        <v>4315</v>
      </c>
    </row>
    <row r="206" customFormat="false" ht="18.75" hidden="false" customHeight="false" outlineLevel="0" collapsed="false">
      <c r="A206" s="5" t="n">
        <v>202</v>
      </c>
      <c r="B206" s="10" t="s">
        <v>4316</v>
      </c>
      <c r="C206" s="44" t="n">
        <v>30.9</v>
      </c>
      <c r="D206" s="44" t="n">
        <v>33.99</v>
      </c>
      <c r="E206" s="8" t="s">
        <v>4317</v>
      </c>
    </row>
    <row r="207" customFormat="false" ht="18.75" hidden="false" customHeight="false" outlineLevel="0" collapsed="false">
      <c r="A207" s="5" t="n">
        <v>203</v>
      </c>
      <c r="B207" s="10" t="s">
        <v>4318</v>
      </c>
      <c r="C207" s="44" t="n">
        <v>30.2</v>
      </c>
      <c r="D207" s="44" t="n">
        <v>109.2</v>
      </c>
      <c r="E207" s="8" t="s">
        <v>4319</v>
      </c>
    </row>
    <row r="208" customFormat="false" ht="18.75" hidden="false" customHeight="false" outlineLevel="0" collapsed="false">
      <c r="A208" s="5" t="n">
        <v>204</v>
      </c>
      <c r="B208" s="10" t="s">
        <v>4320</v>
      </c>
      <c r="C208" s="44" t="n">
        <v>28.8</v>
      </c>
      <c r="D208" s="44" t="n">
        <v>114.6</v>
      </c>
      <c r="E208" s="8" t="s">
        <v>4321</v>
      </c>
    </row>
    <row r="209" customFormat="false" ht="18.75" hidden="false" customHeight="false" outlineLevel="0" collapsed="false">
      <c r="A209" s="5" t="n">
        <v>205</v>
      </c>
      <c r="B209" s="10" t="s">
        <v>4322</v>
      </c>
      <c r="C209" s="44" t="n">
        <v>27.32</v>
      </c>
      <c r="D209" s="44" t="n">
        <v>64.45</v>
      </c>
      <c r="E209" s="8" t="s">
        <v>4323</v>
      </c>
    </row>
    <row r="210" customFormat="false" ht="18.75" hidden="false" customHeight="false" outlineLevel="0" collapsed="false">
      <c r="A210" s="5" t="n">
        <v>206</v>
      </c>
      <c r="B210" s="10" t="s">
        <v>4324</v>
      </c>
      <c r="C210" s="44" t="n">
        <v>25.17</v>
      </c>
      <c r="D210" s="44" t="n">
        <v>0</v>
      </c>
      <c r="E210" s="8"/>
    </row>
    <row r="211" customFormat="false" ht="18.75" hidden="false" customHeight="false" outlineLevel="0" collapsed="false">
      <c r="A211" s="5" t="n">
        <v>207</v>
      </c>
      <c r="B211" s="10" t="s">
        <v>4325</v>
      </c>
      <c r="C211" s="44" t="n">
        <v>20.05</v>
      </c>
      <c r="D211" s="44" t="n">
        <v>0</v>
      </c>
      <c r="E211" s="8"/>
    </row>
    <row r="212" customFormat="false" ht="18.75" hidden="false" customHeight="false" outlineLevel="0" collapsed="false">
      <c r="A212" s="5" t="n">
        <v>208</v>
      </c>
      <c r="B212" s="10" t="s">
        <v>4326</v>
      </c>
      <c r="C212" s="44" t="n">
        <v>20</v>
      </c>
      <c r="D212" s="44" t="n">
        <v>30</v>
      </c>
      <c r="E212" s="8" t="s">
        <v>4327</v>
      </c>
    </row>
    <row r="213" customFormat="false" ht="18.75" hidden="false" customHeight="false" outlineLevel="0" collapsed="false">
      <c r="A213" s="5" t="n">
        <v>209</v>
      </c>
      <c r="B213" s="10" t="s">
        <v>4328</v>
      </c>
      <c r="C213" s="44" t="n">
        <v>18.7</v>
      </c>
      <c r="D213" s="44" t="n">
        <v>35.2</v>
      </c>
      <c r="E213" s="8" t="s">
        <v>4329</v>
      </c>
    </row>
    <row r="214" customFormat="false" ht="18.75" hidden="false" customHeight="false" outlineLevel="0" collapsed="false">
      <c r="A214" s="5" t="n">
        <v>210</v>
      </c>
      <c r="B214" s="10" t="s">
        <v>4330</v>
      </c>
      <c r="C214" s="44" t="n">
        <v>16.8</v>
      </c>
      <c r="D214" s="44" t="n">
        <v>131.85</v>
      </c>
      <c r="E214" s="8" t="s">
        <v>4331</v>
      </c>
    </row>
    <row r="215" customFormat="false" ht="18.75" hidden="false" customHeight="false" outlineLevel="0" collapsed="false">
      <c r="A215" s="5" t="n">
        <v>211</v>
      </c>
      <c r="B215" s="10" t="s">
        <v>4332</v>
      </c>
      <c r="C215" s="44" t="n">
        <v>15.6</v>
      </c>
      <c r="D215" s="44" t="n">
        <v>0</v>
      </c>
      <c r="E215" s="8"/>
    </row>
    <row r="216" customFormat="false" ht="18.75" hidden="false" customHeight="false" outlineLevel="0" collapsed="false">
      <c r="A216" s="5" t="n">
        <v>212</v>
      </c>
      <c r="B216" s="10" t="s">
        <v>4333</v>
      </c>
      <c r="C216" s="44" t="n">
        <v>15</v>
      </c>
      <c r="D216" s="44" t="n">
        <v>21</v>
      </c>
      <c r="E216" s="8" t="s">
        <v>4334</v>
      </c>
    </row>
    <row r="217" customFormat="false" ht="18.75" hidden="false" customHeight="false" outlineLevel="0" collapsed="false">
      <c r="A217" s="5" t="n">
        <v>213</v>
      </c>
      <c r="B217" s="10" t="s">
        <v>4335</v>
      </c>
      <c r="C217" s="44" t="n">
        <v>14.5</v>
      </c>
      <c r="D217" s="44" t="n">
        <v>8.75</v>
      </c>
      <c r="E217" s="8" t="s">
        <v>4336</v>
      </c>
    </row>
    <row r="218" customFormat="false" ht="18.75" hidden="false" customHeight="false" outlineLevel="0" collapsed="false">
      <c r="A218" s="5" t="n">
        <v>214</v>
      </c>
      <c r="B218" s="10" t="s">
        <v>4337</v>
      </c>
      <c r="C218" s="44" t="n">
        <v>14.38</v>
      </c>
      <c r="D218" s="44" t="n">
        <v>15.4</v>
      </c>
      <c r="E218" s="8" t="s">
        <v>4338</v>
      </c>
    </row>
    <row r="219" customFormat="false" ht="18.75" hidden="false" customHeight="false" outlineLevel="0" collapsed="false">
      <c r="A219" s="5" t="n">
        <v>215</v>
      </c>
      <c r="B219" s="10" t="s">
        <v>4339</v>
      </c>
      <c r="C219" s="44" t="n">
        <v>14.1</v>
      </c>
      <c r="D219" s="44" t="n">
        <v>4.8</v>
      </c>
      <c r="E219" s="8" t="s">
        <v>4340</v>
      </c>
    </row>
    <row r="220" customFormat="false" ht="18.75" hidden="false" customHeight="false" outlineLevel="0" collapsed="false">
      <c r="A220" s="5" t="n">
        <v>216</v>
      </c>
      <c r="B220" s="10" t="s">
        <v>4341</v>
      </c>
      <c r="C220" s="44" t="n">
        <v>11.88</v>
      </c>
      <c r="D220" s="44" t="n">
        <v>28.8</v>
      </c>
      <c r="E220" s="8" t="s">
        <v>4342</v>
      </c>
    </row>
    <row r="221" customFormat="false" ht="18.75" hidden="false" customHeight="false" outlineLevel="0" collapsed="false">
      <c r="A221" s="5" t="n">
        <v>217</v>
      </c>
      <c r="B221" s="10" t="s">
        <v>4343</v>
      </c>
      <c r="C221" s="44" t="n">
        <v>11</v>
      </c>
      <c r="D221" s="44" t="n">
        <v>68.89</v>
      </c>
      <c r="E221" s="8" t="s">
        <v>4344</v>
      </c>
    </row>
    <row r="222" customFormat="false" ht="18.75" hidden="false" customHeight="false" outlineLevel="0" collapsed="false">
      <c r="A222" s="5" t="n">
        <v>218</v>
      </c>
      <c r="B222" s="10" t="s">
        <v>4345</v>
      </c>
      <c r="C222" s="44" t="n">
        <v>10.28</v>
      </c>
      <c r="D222" s="44" t="n">
        <v>16.19</v>
      </c>
      <c r="E222" s="8" t="s">
        <v>652</v>
      </c>
    </row>
    <row r="223" customFormat="false" ht="18.75" hidden="false" customHeight="false" outlineLevel="0" collapsed="false">
      <c r="A223" s="5" t="n">
        <v>219</v>
      </c>
      <c r="B223" s="10" t="s">
        <v>4346</v>
      </c>
      <c r="C223" s="44" t="n">
        <v>9.9</v>
      </c>
      <c r="D223" s="44" t="n">
        <v>0</v>
      </c>
      <c r="E223" s="8"/>
    </row>
    <row r="224" customFormat="false" ht="18.75" hidden="false" customHeight="false" outlineLevel="0" collapsed="false">
      <c r="A224" s="5" t="n">
        <v>220</v>
      </c>
      <c r="B224" s="10" t="s">
        <v>4347</v>
      </c>
      <c r="C224" s="44" t="n">
        <v>8</v>
      </c>
      <c r="D224" s="44" t="n">
        <v>148.89</v>
      </c>
      <c r="E224" s="8" t="s">
        <v>4348</v>
      </c>
    </row>
    <row r="225" customFormat="false" ht="18.75" hidden="false" customHeight="false" outlineLevel="0" collapsed="false">
      <c r="A225" s="5" t="n">
        <v>221</v>
      </c>
      <c r="B225" s="10" t="s">
        <v>4349</v>
      </c>
      <c r="C225" s="44" t="n">
        <v>6.75</v>
      </c>
      <c r="D225" s="44" t="n">
        <v>88.58</v>
      </c>
      <c r="E225" s="8" t="s">
        <v>4350</v>
      </c>
    </row>
    <row r="226" customFormat="false" ht="18.75" hidden="false" customHeight="false" outlineLevel="0" collapsed="false">
      <c r="A226" s="5" t="n">
        <v>222</v>
      </c>
      <c r="B226" s="10" t="s">
        <v>4351</v>
      </c>
      <c r="C226" s="44" t="n">
        <v>6.5</v>
      </c>
      <c r="D226" s="44" t="n">
        <v>17.52</v>
      </c>
      <c r="E226" s="8" t="s">
        <v>4352</v>
      </c>
    </row>
    <row r="227" customFormat="false" ht="18.75" hidden="false" customHeight="false" outlineLevel="0" collapsed="false">
      <c r="A227" s="5" t="n">
        <v>223</v>
      </c>
      <c r="B227" s="10" t="s">
        <v>4353</v>
      </c>
      <c r="C227" s="44" t="n">
        <v>5.31</v>
      </c>
      <c r="D227" s="44" t="n">
        <v>289.07</v>
      </c>
      <c r="E227" s="8" t="s">
        <v>4354</v>
      </c>
    </row>
    <row r="228" customFormat="false" ht="18.75" hidden="false" customHeight="false" outlineLevel="0" collapsed="false">
      <c r="A228" s="5" t="n">
        <v>224</v>
      </c>
      <c r="B228" s="10" t="s">
        <v>4355</v>
      </c>
      <c r="C228" s="44" t="n">
        <v>4.54</v>
      </c>
      <c r="D228" s="44" t="n">
        <v>4.4</v>
      </c>
      <c r="E228" s="8" t="s">
        <v>4356</v>
      </c>
    </row>
    <row r="229" customFormat="false" ht="18.75" hidden="false" customHeight="false" outlineLevel="0" collapsed="false">
      <c r="A229" s="5" t="n">
        <v>225</v>
      </c>
      <c r="B229" s="10" t="s">
        <v>4357</v>
      </c>
      <c r="C229" s="44" t="n">
        <v>1</v>
      </c>
      <c r="D229" s="44" t="n">
        <v>12.75</v>
      </c>
      <c r="E229" s="8" t="s">
        <v>4358</v>
      </c>
    </row>
    <row r="230" customFormat="false" ht="18.75" hidden="false" customHeight="false" outlineLevel="0" collapsed="false">
      <c r="A230" s="5" t="n">
        <v>226</v>
      </c>
      <c r="B230" s="10" t="s">
        <v>4359</v>
      </c>
      <c r="C230" s="44" t="n">
        <v>0.93</v>
      </c>
      <c r="D230" s="44" t="n">
        <v>1.23</v>
      </c>
      <c r="E230" s="8" t="s">
        <v>4360</v>
      </c>
    </row>
    <row r="231" customFormat="false" ht="18.75" hidden="false" customHeight="false" outlineLevel="0" collapsed="false">
      <c r="A231" s="5" t="n">
        <v>227</v>
      </c>
      <c r="B231" s="10" t="s">
        <v>4361</v>
      </c>
      <c r="C231" s="44" t="n">
        <v>0</v>
      </c>
      <c r="D231" s="44" t="n">
        <v>8.12</v>
      </c>
      <c r="E231" s="8" t="s">
        <v>249</v>
      </c>
    </row>
    <row r="232" customFormat="false" ht="18.75" hidden="false" customHeight="false" outlineLevel="0" collapsed="false">
      <c r="A232" s="5" t="n">
        <v>228</v>
      </c>
      <c r="B232" s="10" t="s">
        <v>4362</v>
      </c>
      <c r="C232" s="44" t="n">
        <v>0</v>
      </c>
      <c r="D232" s="44" t="n">
        <v>124.44</v>
      </c>
      <c r="E232" s="8" t="s">
        <v>249</v>
      </c>
    </row>
    <row r="233" customFormat="false" ht="18.75" hidden="false" customHeight="false" outlineLevel="0" collapsed="false">
      <c r="A233" s="5" t="n">
        <v>229</v>
      </c>
      <c r="B233" s="10" t="s">
        <v>4363</v>
      </c>
      <c r="C233" s="44" t="n">
        <v>0</v>
      </c>
      <c r="D233" s="44" t="n">
        <v>34.85</v>
      </c>
      <c r="E233" s="8" t="s">
        <v>249</v>
      </c>
    </row>
    <row r="234" customFormat="false" ht="18.75" hidden="false" customHeight="false" outlineLevel="0" collapsed="false">
      <c r="A234" s="5" t="n">
        <v>230</v>
      </c>
      <c r="B234" s="10" t="s">
        <v>4364</v>
      </c>
      <c r="C234" s="44" t="n">
        <v>0</v>
      </c>
      <c r="D234" s="44" t="n">
        <v>90.13</v>
      </c>
      <c r="E234" s="8" t="s">
        <v>249</v>
      </c>
    </row>
    <row r="235" customFormat="false" ht="18.75" hidden="false" customHeight="false" outlineLevel="0" collapsed="false">
      <c r="A235" s="5" t="n">
        <v>231</v>
      </c>
      <c r="B235" s="10" t="s">
        <v>4365</v>
      </c>
      <c r="C235" s="44" t="n">
        <v>0</v>
      </c>
      <c r="D235" s="44" t="n">
        <v>82.79</v>
      </c>
      <c r="E235" s="8" t="s">
        <v>249</v>
      </c>
    </row>
    <row r="236" customFormat="false" ht="18.75" hidden="false" customHeight="false" outlineLevel="0" collapsed="false">
      <c r="A236" s="5" t="n">
        <v>232</v>
      </c>
      <c r="B236" s="10" t="s">
        <v>4366</v>
      </c>
      <c r="C236" s="44" t="n">
        <v>0</v>
      </c>
      <c r="D236" s="44" t="n">
        <v>18.92</v>
      </c>
      <c r="E236" s="8" t="s">
        <v>249</v>
      </c>
    </row>
    <row r="237" customFormat="false" ht="18.75" hidden="false" customHeight="false" outlineLevel="0" collapsed="false">
      <c r="A237" s="5" t="n">
        <v>233</v>
      </c>
      <c r="B237" s="10" t="s">
        <v>4367</v>
      </c>
      <c r="C237" s="44" t="n">
        <v>0</v>
      </c>
      <c r="D237" s="44" t="n">
        <v>15.66</v>
      </c>
      <c r="E237" s="8" t="s">
        <v>249</v>
      </c>
    </row>
    <row r="238" customFormat="false" ht="18.75" hidden="false" customHeight="false" outlineLevel="0" collapsed="false">
      <c r="A238" s="5" t="n">
        <v>234</v>
      </c>
      <c r="B238" s="10" t="s">
        <v>4368</v>
      </c>
      <c r="C238" s="44" t="n">
        <v>0</v>
      </c>
      <c r="D238" s="44" t="n">
        <v>0.28</v>
      </c>
      <c r="E238" s="8" t="s">
        <v>249</v>
      </c>
    </row>
    <row r="239" customFormat="false" ht="18.75" hidden="false" customHeight="false" outlineLevel="0" collapsed="false">
      <c r="A239" s="5" t="n">
        <v>235</v>
      </c>
      <c r="B239" s="10" t="s">
        <v>4369</v>
      </c>
      <c r="C239" s="44" t="n">
        <v>0</v>
      </c>
      <c r="D239" s="44" t="n">
        <v>17.24</v>
      </c>
      <c r="E239" s="8" t="s">
        <v>249</v>
      </c>
    </row>
    <row r="240" customFormat="false" ht="18.75" hidden="false" customHeight="false" outlineLevel="0" collapsed="false">
      <c r="A240" s="5" t="n">
        <v>236</v>
      </c>
      <c r="B240" s="10" t="s">
        <v>4370</v>
      </c>
      <c r="C240" s="44" t="n">
        <v>0</v>
      </c>
      <c r="D240" s="44" t="n">
        <v>15</v>
      </c>
      <c r="E240" s="8" t="s">
        <v>249</v>
      </c>
    </row>
    <row r="241" customFormat="false" ht="18.75" hidden="false" customHeight="false" outlineLevel="0" collapsed="false">
      <c r="A241" s="5" t="n">
        <v>237</v>
      </c>
      <c r="B241" s="10" t="s">
        <v>4371</v>
      </c>
      <c r="C241" s="44" t="n">
        <v>0</v>
      </c>
      <c r="D241" s="44" t="n">
        <v>19.58</v>
      </c>
      <c r="E241" s="8" t="s">
        <v>249</v>
      </c>
    </row>
    <row r="242" customFormat="false" ht="18.75" hidden="false" customHeight="false" outlineLevel="0" collapsed="false">
      <c r="A242" s="5" t="n">
        <v>238</v>
      </c>
      <c r="B242" s="10" t="s">
        <v>4372</v>
      </c>
      <c r="C242" s="44" t="n">
        <v>0</v>
      </c>
      <c r="D242" s="44" t="n">
        <v>61.35</v>
      </c>
      <c r="E242" s="8" t="s">
        <v>249</v>
      </c>
    </row>
    <row r="243" customFormat="false" ht="18.75" hidden="false" customHeight="false" outlineLevel="0" collapsed="false">
      <c r="A243" s="5" t="n">
        <v>239</v>
      </c>
      <c r="B243" s="10" t="s">
        <v>4373</v>
      </c>
      <c r="C243" s="44" t="n">
        <v>0</v>
      </c>
      <c r="D243" s="44" t="n">
        <v>14</v>
      </c>
      <c r="E243" s="8" t="s">
        <v>249</v>
      </c>
    </row>
    <row r="244" customFormat="false" ht="18.75" hidden="false" customHeight="false" outlineLevel="0" collapsed="false">
      <c r="A244" s="5" t="n">
        <v>240</v>
      </c>
      <c r="B244" s="10" t="s">
        <v>4374</v>
      </c>
      <c r="C244" s="44" t="n">
        <v>0</v>
      </c>
      <c r="D244" s="44" t="n">
        <v>62.4</v>
      </c>
      <c r="E244" s="8" t="s">
        <v>249</v>
      </c>
    </row>
    <row r="245" customFormat="false" ht="18.75" hidden="false" customHeight="false" outlineLevel="0" collapsed="false">
      <c r="A245" s="5" t="n">
        <v>241</v>
      </c>
      <c r="B245" s="10" t="s">
        <v>4375</v>
      </c>
      <c r="C245" s="44" t="n">
        <v>0</v>
      </c>
      <c r="D245" s="44" t="n">
        <v>31.36</v>
      </c>
      <c r="E245" s="8" t="s">
        <v>249</v>
      </c>
    </row>
    <row r="246" customFormat="false" ht="18.75" hidden="false" customHeight="false" outlineLevel="0" collapsed="false">
      <c r="A246" s="5" t="n">
        <v>242</v>
      </c>
      <c r="B246" s="10" t="s">
        <v>4376</v>
      </c>
      <c r="C246" s="44" t="n">
        <v>0</v>
      </c>
      <c r="D246" s="44" t="n">
        <v>23</v>
      </c>
      <c r="E246" s="8" t="s">
        <v>249</v>
      </c>
    </row>
    <row r="247" customFormat="false" ht="18.75" hidden="false" customHeight="false" outlineLevel="0" collapsed="false">
      <c r="A247" s="5" t="n">
        <v>243</v>
      </c>
      <c r="B247" s="10" t="s">
        <v>4377</v>
      </c>
      <c r="C247" s="44" t="n">
        <v>0</v>
      </c>
      <c r="D247" s="44" t="n">
        <v>54.32</v>
      </c>
      <c r="E247" s="8" t="s">
        <v>249</v>
      </c>
    </row>
    <row r="248" customFormat="false" ht="18.75" hidden="false" customHeight="false" outlineLevel="0" collapsed="false">
      <c r="A248" s="5" t="n">
        <v>244</v>
      </c>
      <c r="B248" s="10" t="s">
        <v>4378</v>
      </c>
      <c r="C248" s="44" t="n">
        <v>0</v>
      </c>
      <c r="D248" s="44" t="n">
        <v>63.4</v>
      </c>
      <c r="E248" s="8" t="s">
        <v>249</v>
      </c>
    </row>
    <row r="249" customFormat="false" ht="18.75" hidden="false" customHeight="false" outlineLevel="0" collapsed="false">
      <c r="A249" s="5" t="n">
        <v>245</v>
      </c>
      <c r="B249" s="10" t="s">
        <v>4379</v>
      </c>
      <c r="C249" s="44" t="n">
        <v>0</v>
      </c>
      <c r="D249" s="44" t="n">
        <v>15.27</v>
      </c>
      <c r="E249" s="8" t="s">
        <v>249</v>
      </c>
    </row>
    <row r="250" customFormat="false" ht="18.75" hidden="false" customHeight="false" outlineLevel="0" collapsed="false">
      <c r="A250" s="5" t="n">
        <v>246</v>
      </c>
      <c r="B250" s="10" t="s">
        <v>4380</v>
      </c>
      <c r="C250" s="44" t="n">
        <v>0</v>
      </c>
      <c r="D250" s="44" t="n">
        <v>32.84</v>
      </c>
      <c r="E250" s="8" t="s">
        <v>249</v>
      </c>
    </row>
    <row r="251" customFormat="false" ht="18.75" hidden="false" customHeight="false" outlineLevel="0" collapsed="false">
      <c r="A251" s="5" t="n">
        <v>247</v>
      </c>
      <c r="B251" s="10" t="s">
        <v>4381</v>
      </c>
      <c r="C251" s="44" t="n">
        <v>0</v>
      </c>
      <c r="D251" s="44" t="n">
        <v>28.6</v>
      </c>
      <c r="E251" s="8" t="s">
        <v>249</v>
      </c>
    </row>
    <row r="252" customFormat="false" ht="18.75" hidden="false" customHeight="false" outlineLevel="0" collapsed="false">
      <c r="A252" s="5" t="n">
        <v>248</v>
      </c>
      <c r="B252" s="10" t="s">
        <v>4382</v>
      </c>
      <c r="C252" s="44" t="n">
        <v>0</v>
      </c>
      <c r="D252" s="44" t="n">
        <v>7.56</v>
      </c>
      <c r="E252" s="8" t="s">
        <v>249</v>
      </c>
    </row>
    <row r="253" customFormat="false" ht="18.75" hidden="false" customHeight="false" outlineLevel="0" collapsed="false">
      <c r="A253" s="5" t="n">
        <v>249</v>
      </c>
      <c r="B253" s="10" t="s">
        <v>4383</v>
      </c>
      <c r="C253" s="44" t="n">
        <v>0</v>
      </c>
      <c r="D253" s="44" t="n">
        <v>42.45</v>
      </c>
      <c r="E253" s="8" t="s">
        <v>249</v>
      </c>
    </row>
    <row r="254" customFormat="false" ht="18.75" hidden="false" customHeight="false" outlineLevel="0" collapsed="false">
      <c r="A254" s="5" t="n">
        <v>250</v>
      </c>
      <c r="B254" s="10" t="s">
        <v>4384</v>
      </c>
      <c r="C254" s="44" t="n">
        <v>0</v>
      </c>
      <c r="D254" s="44" t="n">
        <v>28.74</v>
      </c>
      <c r="E254" s="8" t="s">
        <v>249</v>
      </c>
    </row>
    <row r="255" customFormat="false" ht="18.75" hidden="false" customHeight="false" outlineLevel="0" collapsed="false">
      <c r="A255" s="5" t="n">
        <v>251</v>
      </c>
      <c r="B255" s="10" t="s">
        <v>4385</v>
      </c>
      <c r="C255" s="44" t="n">
        <v>0</v>
      </c>
      <c r="D255" s="44" t="n">
        <v>8.1</v>
      </c>
      <c r="E255" s="8" t="s">
        <v>249</v>
      </c>
    </row>
    <row r="256" customFormat="false" ht="18.75" hidden="false" customHeight="false" outlineLevel="0" collapsed="false">
      <c r="A256" s="5" t="n">
        <v>252</v>
      </c>
      <c r="B256" s="10" t="s">
        <v>4386</v>
      </c>
      <c r="C256" s="44" t="n">
        <v>0</v>
      </c>
      <c r="D256" s="44" t="n">
        <v>30.99</v>
      </c>
      <c r="E256" s="8" t="s">
        <v>249</v>
      </c>
    </row>
    <row r="257" customFormat="false" ht="18.75" hidden="false" customHeight="false" outlineLevel="0" collapsed="false">
      <c r="A257" s="5" t="n">
        <v>253</v>
      </c>
      <c r="B257" s="10" t="s">
        <v>4387</v>
      </c>
      <c r="C257" s="44" t="n">
        <v>0</v>
      </c>
      <c r="D257" s="44" t="n">
        <v>59.02</v>
      </c>
      <c r="E257" s="8" t="s">
        <v>249</v>
      </c>
    </row>
    <row r="258" customFormat="false" ht="18.75" hidden="false" customHeight="false" outlineLevel="0" collapsed="false">
      <c r="A258" s="5" t="n">
        <v>254</v>
      </c>
      <c r="B258" s="10" t="s">
        <v>4388</v>
      </c>
      <c r="C258" s="44" t="n">
        <v>0</v>
      </c>
      <c r="D258" s="44" t="n">
        <v>22.45</v>
      </c>
      <c r="E258" s="8" t="s">
        <v>249</v>
      </c>
    </row>
    <row r="259" customFormat="false" ht="18.75" hidden="false" customHeight="false" outlineLevel="0" collapsed="false">
      <c r="A259" s="5" t="n">
        <v>255</v>
      </c>
      <c r="B259" s="10" t="s">
        <v>4389</v>
      </c>
      <c r="C259" s="44" t="n">
        <v>0</v>
      </c>
      <c r="D259" s="44" t="n">
        <v>0.18</v>
      </c>
      <c r="E259" s="8" t="s">
        <v>249</v>
      </c>
    </row>
    <row r="260" customFormat="false" ht="18.75" hidden="false" customHeight="false" outlineLevel="0" collapsed="false">
      <c r="A260" s="5" t="n">
        <v>256</v>
      </c>
      <c r="B260" s="10" t="s">
        <v>4390</v>
      </c>
      <c r="C260" s="44" t="n">
        <v>0</v>
      </c>
      <c r="D260" s="44" t="n">
        <v>75</v>
      </c>
      <c r="E260" s="8" t="s">
        <v>249</v>
      </c>
    </row>
    <row r="261" customFormat="false" ht="18.75" hidden="false" customHeight="false" outlineLevel="0" collapsed="false">
      <c r="A261" s="5" t="n">
        <v>257</v>
      </c>
      <c r="B261" s="10" t="s">
        <v>4391</v>
      </c>
      <c r="C261" s="44" t="n">
        <v>0</v>
      </c>
      <c r="D261" s="44" t="n">
        <v>13.3</v>
      </c>
      <c r="E261" s="8" t="s">
        <v>249</v>
      </c>
    </row>
    <row r="262" customFormat="false" ht="14.25" hidden="false" customHeight="false" outlineLevel="0" collapsed="false">
      <c r="B262" s="34" t="s">
        <v>268</v>
      </c>
      <c r="C262" s="46"/>
      <c r="D262" s="46"/>
      <c r="E262" s="46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24"/>
    <col collapsed="false" customWidth="true" hidden="false" outlineLevel="0" max="4" min="3" style="0" width="9.12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4392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7" t="s">
        <v>2</v>
      </c>
      <c r="B3" s="23" t="s">
        <v>3</v>
      </c>
      <c r="C3" s="24" t="s">
        <v>4</v>
      </c>
      <c r="D3" s="24" t="s">
        <v>5</v>
      </c>
      <c r="E3" s="23" t="s">
        <v>6</v>
      </c>
    </row>
    <row r="4" customFormat="false" ht="18.75" hidden="false" customHeight="false" outlineLevel="0" collapsed="false">
      <c r="A4" s="47"/>
      <c r="B4" s="5" t="s">
        <v>7</v>
      </c>
      <c r="C4" s="44" t="n">
        <v>1632.7</v>
      </c>
      <c r="D4" s="44" t="n">
        <v>1965.2</v>
      </c>
      <c r="E4" s="16" t="s">
        <v>4393</v>
      </c>
    </row>
    <row r="5" customFormat="false" ht="18.75" hidden="false" customHeight="false" outlineLevel="0" collapsed="false">
      <c r="A5" s="41" t="n">
        <v>1</v>
      </c>
      <c r="B5" s="14" t="s">
        <v>4394</v>
      </c>
      <c r="C5" s="44" t="n">
        <v>922</v>
      </c>
      <c r="D5" s="44" t="n">
        <v>1058.9</v>
      </c>
      <c r="E5" s="16" t="s">
        <v>4395</v>
      </c>
    </row>
    <row r="6" customFormat="false" ht="18.75" hidden="false" customHeight="false" outlineLevel="0" collapsed="false">
      <c r="A6" s="41" t="n">
        <v>2</v>
      </c>
      <c r="B6" s="14" t="s">
        <v>4396</v>
      </c>
      <c r="C6" s="44" t="n">
        <v>133.1</v>
      </c>
      <c r="D6" s="44" t="n">
        <v>64.8</v>
      </c>
      <c r="E6" s="16" t="s">
        <v>4397</v>
      </c>
    </row>
    <row r="7" customFormat="false" ht="18.75" hidden="false" customHeight="false" outlineLevel="0" collapsed="false">
      <c r="A7" s="41" t="n">
        <v>3</v>
      </c>
      <c r="B7" s="14" t="s">
        <v>4398</v>
      </c>
      <c r="C7" s="44" t="n">
        <v>115.8</v>
      </c>
      <c r="D7" s="44" t="n">
        <v>46.1</v>
      </c>
      <c r="E7" s="16" t="s">
        <v>4399</v>
      </c>
    </row>
    <row r="8" customFormat="false" ht="18.75" hidden="false" customHeight="false" outlineLevel="0" collapsed="false">
      <c r="A8" s="41" t="n">
        <v>4</v>
      </c>
      <c r="B8" s="14" t="s">
        <v>4400</v>
      </c>
      <c r="C8" s="44" t="n">
        <v>79.8</v>
      </c>
      <c r="D8" s="44" t="n">
        <v>43.1</v>
      </c>
      <c r="E8" s="16" t="s">
        <v>4401</v>
      </c>
    </row>
    <row r="9" customFormat="false" ht="18.75" hidden="false" customHeight="false" outlineLevel="0" collapsed="false">
      <c r="A9" s="41" t="n">
        <v>5</v>
      </c>
      <c r="B9" s="14" t="s">
        <v>4402</v>
      </c>
      <c r="C9" s="44" t="n">
        <v>72.7</v>
      </c>
      <c r="D9" s="44" t="n">
        <v>0</v>
      </c>
      <c r="E9" s="8"/>
    </row>
    <row r="10" customFormat="false" ht="18.75" hidden="false" customHeight="false" outlineLevel="0" collapsed="false">
      <c r="A10" s="41" t="n">
        <v>6</v>
      </c>
      <c r="B10" s="14" t="s">
        <v>4403</v>
      </c>
      <c r="C10" s="44" t="n">
        <v>65.9</v>
      </c>
      <c r="D10" s="44" t="n">
        <v>108.8</v>
      </c>
      <c r="E10" s="16" t="s">
        <v>4404</v>
      </c>
    </row>
    <row r="11" customFormat="false" ht="18.75" hidden="false" customHeight="false" outlineLevel="0" collapsed="false">
      <c r="A11" s="41" t="n">
        <v>7</v>
      </c>
      <c r="B11" s="14" t="s">
        <v>4405</v>
      </c>
      <c r="C11" s="44" t="n">
        <v>35.6</v>
      </c>
      <c r="D11" s="44" t="n">
        <v>150.1</v>
      </c>
      <c r="E11" s="16" t="s">
        <v>4406</v>
      </c>
    </row>
    <row r="12" customFormat="false" ht="18.75" hidden="false" customHeight="false" outlineLevel="0" collapsed="false">
      <c r="A12" s="41" t="n">
        <v>8</v>
      </c>
      <c r="B12" s="14" t="s">
        <v>4407</v>
      </c>
      <c r="C12" s="44" t="n">
        <v>35.2</v>
      </c>
      <c r="D12" s="44" t="n">
        <v>60</v>
      </c>
      <c r="E12" s="16" t="s">
        <v>4408</v>
      </c>
    </row>
    <row r="13" customFormat="false" ht="18.75" hidden="false" customHeight="false" outlineLevel="0" collapsed="false">
      <c r="A13" s="41" t="n">
        <v>9</v>
      </c>
      <c r="B13" s="14" t="s">
        <v>4409</v>
      </c>
      <c r="C13" s="44" t="n">
        <v>33.8</v>
      </c>
      <c r="D13" s="44" t="n">
        <v>2.1</v>
      </c>
      <c r="E13" s="16" t="s">
        <v>4410</v>
      </c>
    </row>
    <row r="14" customFormat="false" ht="18.75" hidden="false" customHeight="false" outlineLevel="0" collapsed="false">
      <c r="A14" s="41" t="n">
        <v>10</v>
      </c>
      <c r="B14" s="14" t="s">
        <v>4411</v>
      </c>
      <c r="C14" s="44" t="n">
        <v>32.2</v>
      </c>
      <c r="D14" s="44" t="n">
        <v>82.9</v>
      </c>
      <c r="E14" s="16" t="s">
        <v>4412</v>
      </c>
    </row>
    <row r="15" customFormat="false" ht="18.75" hidden="false" customHeight="false" outlineLevel="0" collapsed="false">
      <c r="A15" s="41" t="n">
        <v>11</v>
      </c>
      <c r="B15" s="14" t="s">
        <v>4413</v>
      </c>
      <c r="C15" s="44" t="n">
        <v>28.9</v>
      </c>
      <c r="D15" s="44" t="n">
        <v>20.9</v>
      </c>
      <c r="E15" s="16" t="s">
        <v>4414</v>
      </c>
    </row>
    <row r="16" customFormat="false" ht="18.75" hidden="false" customHeight="false" outlineLevel="0" collapsed="false">
      <c r="A16" s="41" t="n">
        <v>12</v>
      </c>
      <c r="B16" s="14" t="s">
        <v>4415</v>
      </c>
      <c r="C16" s="44" t="n">
        <v>22.4</v>
      </c>
      <c r="D16" s="44" t="n">
        <v>237.6</v>
      </c>
      <c r="E16" s="16" t="s">
        <v>1090</v>
      </c>
    </row>
    <row r="17" customFormat="false" ht="18.75" hidden="false" customHeight="false" outlineLevel="0" collapsed="false">
      <c r="A17" s="41" t="n">
        <v>13</v>
      </c>
      <c r="B17" s="14" t="s">
        <v>4416</v>
      </c>
      <c r="C17" s="44" t="n">
        <v>16.2</v>
      </c>
      <c r="D17" s="44" t="n">
        <v>7.7</v>
      </c>
      <c r="E17" s="16" t="s">
        <v>4417</v>
      </c>
    </row>
    <row r="18" customFormat="false" ht="18.75" hidden="false" customHeight="false" outlineLevel="0" collapsed="false">
      <c r="A18" s="41" t="n">
        <v>14</v>
      </c>
      <c r="B18" s="14" t="s">
        <v>4418</v>
      </c>
      <c r="C18" s="44" t="n">
        <v>12.7</v>
      </c>
      <c r="D18" s="44" t="n">
        <v>0</v>
      </c>
      <c r="E18" s="8"/>
    </row>
    <row r="19" customFormat="false" ht="18.75" hidden="false" customHeight="false" outlineLevel="0" collapsed="false">
      <c r="A19" s="41" t="n">
        <v>15</v>
      </c>
      <c r="B19" s="14" t="s">
        <v>4419</v>
      </c>
      <c r="C19" s="44" t="n">
        <v>6.3</v>
      </c>
      <c r="D19" s="44" t="n">
        <v>10.9</v>
      </c>
      <c r="E19" s="16" t="s">
        <v>4420</v>
      </c>
    </row>
    <row r="20" customFormat="false" ht="18.75" hidden="false" customHeight="false" outlineLevel="0" collapsed="false">
      <c r="A20" s="41" t="n">
        <v>16</v>
      </c>
      <c r="B20" s="14" t="s">
        <v>4421</v>
      </c>
      <c r="C20" s="44" t="n">
        <v>6.1</v>
      </c>
      <c r="D20" s="44" t="n">
        <v>4.4</v>
      </c>
      <c r="E20" s="16" t="s">
        <v>4422</v>
      </c>
    </row>
    <row r="21" customFormat="false" ht="18.75" hidden="false" customHeight="false" outlineLevel="0" collapsed="false">
      <c r="A21" s="41" t="n">
        <v>17</v>
      </c>
      <c r="B21" s="14" t="s">
        <v>4423</v>
      </c>
      <c r="C21" s="44" t="n">
        <v>5.7</v>
      </c>
      <c r="D21" s="44" t="n">
        <v>36.8</v>
      </c>
      <c r="E21" s="16" t="s">
        <v>4424</v>
      </c>
    </row>
    <row r="22" customFormat="false" ht="18.75" hidden="false" customHeight="false" outlineLevel="0" collapsed="false">
      <c r="A22" s="41" t="n">
        <v>18</v>
      </c>
      <c r="B22" s="14" t="s">
        <v>4425</v>
      </c>
      <c r="C22" s="44" t="n">
        <v>4.2</v>
      </c>
      <c r="D22" s="44" t="n">
        <v>13.8</v>
      </c>
      <c r="E22" s="16" t="s">
        <v>4426</v>
      </c>
    </row>
    <row r="23" customFormat="false" ht="18.75" hidden="false" customHeight="false" outlineLevel="0" collapsed="false">
      <c r="A23" s="41" t="n">
        <v>19</v>
      </c>
      <c r="B23" s="14" t="s">
        <v>4427</v>
      </c>
      <c r="C23" s="44" t="n">
        <v>3.3</v>
      </c>
      <c r="D23" s="44" t="n">
        <v>0</v>
      </c>
      <c r="E23" s="8"/>
    </row>
    <row r="24" customFormat="false" ht="18.75" hidden="false" customHeight="false" outlineLevel="0" collapsed="false">
      <c r="A24" s="41" t="n">
        <v>20</v>
      </c>
      <c r="B24" s="14" t="s">
        <v>4428</v>
      </c>
      <c r="C24" s="44" t="n">
        <v>0.9</v>
      </c>
      <c r="D24" s="44" t="n">
        <v>0</v>
      </c>
      <c r="E24" s="8"/>
    </row>
    <row r="25" customFormat="false" ht="18.75" hidden="false" customHeight="false" outlineLevel="0" collapsed="false">
      <c r="A25" s="41" t="n">
        <v>21</v>
      </c>
      <c r="B25" s="14" t="s">
        <v>4429</v>
      </c>
      <c r="C25" s="44" t="n">
        <v>0</v>
      </c>
      <c r="D25" s="44" t="n">
        <v>16.3</v>
      </c>
      <c r="E25" s="16" t="s">
        <v>249</v>
      </c>
    </row>
    <row r="26" customFormat="false" ht="14.25" hidden="false" customHeight="false" outlineLevel="0" collapsed="false">
      <c r="B26" s="21" t="s">
        <v>1193</v>
      </c>
      <c r="C26" s="2"/>
      <c r="D26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5" style="0" width="9.12"/>
  </cols>
  <sheetData>
    <row r="1" customFormat="false" ht="25.5" hidden="false" customHeight="false" outlineLevel="0" collapsed="false">
      <c r="A1" s="3" t="s">
        <v>443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</row>
    <row r="4" customFormat="false" ht="18.75" hidden="false" customHeight="false" outlineLevel="0" collapsed="false">
      <c r="A4" s="5"/>
      <c r="B4" s="5" t="s">
        <v>7</v>
      </c>
      <c r="C4" s="16" t="n">
        <v>56</v>
      </c>
      <c r="D4" s="16" t="n">
        <v>48</v>
      </c>
      <c r="E4" s="16" t="s">
        <v>4431</v>
      </c>
    </row>
    <row r="5" customFormat="false" ht="18.75" hidden="false" customHeight="false" outlineLevel="0" collapsed="false">
      <c r="A5" s="41" t="n">
        <v>1</v>
      </c>
      <c r="B5" s="14" t="s">
        <v>4432</v>
      </c>
      <c r="C5" s="16" t="n">
        <v>34</v>
      </c>
      <c r="D5" s="16" t="n">
        <v>26</v>
      </c>
      <c r="E5" s="16" t="s">
        <v>4433</v>
      </c>
    </row>
    <row r="6" customFormat="false" ht="18.75" hidden="false" customHeight="false" outlineLevel="0" collapsed="false">
      <c r="A6" s="41" t="n">
        <v>2</v>
      </c>
      <c r="B6" s="14" t="s">
        <v>4434</v>
      </c>
      <c r="C6" s="16" t="n">
        <v>22</v>
      </c>
      <c r="D6" s="16" t="n">
        <v>23</v>
      </c>
      <c r="E6" s="16" t="s">
        <v>4435</v>
      </c>
    </row>
    <row r="7" customFormat="false" ht="14.25" hidden="false" customHeight="false" outlineLevel="0" collapsed="false">
      <c r="B7" s="21" t="s">
        <v>1193</v>
      </c>
      <c r="C7" s="2"/>
      <c r="D7" s="2"/>
      <c r="E7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0.75"/>
    <col collapsed="false" customWidth="false" hidden="false" outlineLevel="0" max="4" min="3" style="2" width="8.99"/>
    <col collapsed="false" customWidth="true" hidden="false" outlineLevel="0" max="5" min="5" style="2" width="14.62"/>
  </cols>
  <sheetData>
    <row r="1" customFormat="false" ht="25.5" hidden="false" customHeight="false" outlineLevel="0" collapsed="false">
      <c r="A1" s="3" t="s">
        <v>549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27276</v>
      </c>
      <c r="D4" s="8" t="n">
        <v>29863</v>
      </c>
      <c r="E4" s="8" t="s">
        <v>550</v>
      </c>
    </row>
    <row r="5" customFormat="false" ht="18.75" hidden="false" customHeight="false" outlineLevel="0" collapsed="false">
      <c r="A5" s="5" t="n">
        <v>1</v>
      </c>
      <c r="B5" s="10" t="s">
        <v>551</v>
      </c>
      <c r="C5" s="8" t="n">
        <v>4175</v>
      </c>
      <c r="D5" s="8" t="n">
        <v>4236</v>
      </c>
      <c r="E5" s="8" t="s">
        <v>552</v>
      </c>
    </row>
    <row r="6" customFormat="false" ht="18.75" hidden="false" customHeight="false" outlineLevel="0" collapsed="false">
      <c r="A6" s="5" t="n">
        <v>2</v>
      </c>
      <c r="B6" s="10" t="s">
        <v>553</v>
      </c>
      <c r="C6" s="8" t="n">
        <v>3372</v>
      </c>
      <c r="D6" s="8" t="n">
        <v>3602</v>
      </c>
      <c r="E6" s="8" t="s">
        <v>554</v>
      </c>
    </row>
    <row r="7" customFormat="false" ht="18.75" hidden="false" customHeight="false" outlineLevel="0" collapsed="false">
      <c r="A7" s="5" t="n">
        <v>3</v>
      </c>
      <c r="B7" s="10" t="s">
        <v>555</v>
      </c>
      <c r="C7" s="8" t="n">
        <v>1235</v>
      </c>
      <c r="D7" s="8" t="n">
        <v>1267</v>
      </c>
      <c r="E7" s="8" t="s">
        <v>556</v>
      </c>
    </row>
    <row r="8" customFormat="false" ht="18.75" hidden="false" customHeight="false" outlineLevel="0" collapsed="false">
      <c r="A8" s="5" t="n">
        <v>4</v>
      </c>
      <c r="B8" s="10" t="s">
        <v>557</v>
      </c>
      <c r="C8" s="8" t="n">
        <v>813</v>
      </c>
      <c r="D8" s="8" t="n">
        <v>955</v>
      </c>
      <c r="E8" s="8" t="s">
        <v>558</v>
      </c>
    </row>
    <row r="9" customFormat="false" ht="18.75" hidden="false" customHeight="false" outlineLevel="0" collapsed="false">
      <c r="A9" s="5" t="n">
        <v>5</v>
      </c>
      <c r="B9" s="10" t="s">
        <v>559</v>
      </c>
      <c r="C9" s="8" t="n">
        <v>743</v>
      </c>
      <c r="D9" s="8" t="n">
        <v>110</v>
      </c>
      <c r="E9" s="8" t="s">
        <v>560</v>
      </c>
    </row>
    <row r="10" customFormat="false" ht="18.75" hidden="false" customHeight="false" outlineLevel="0" collapsed="false">
      <c r="A10" s="5" t="n">
        <v>6</v>
      </c>
      <c r="B10" s="10" t="s">
        <v>561</v>
      </c>
      <c r="C10" s="8" t="n">
        <v>647</v>
      </c>
      <c r="D10" s="8" t="n">
        <v>519</v>
      </c>
      <c r="E10" s="8" t="s">
        <v>562</v>
      </c>
    </row>
    <row r="11" customFormat="false" ht="18.75" hidden="false" customHeight="false" outlineLevel="0" collapsed="false">
      <c r="A11" s="5" t="n">
        <v>7</v>
      </c>
      <c r="B11" s="10" t="s">
        <v>563</v>
      </c>
      <c r="C11" s="8" t="n">
        <v>593</v>
      </c>
      <c r="D11" s="8" t="n">
        <v>803</v>
      </c>
      <c r="E11" s="8" t="s">
        <v>564</v>
      </c>
    </row>
    <row r="12" customFormat="false" ht="18.75" hidden="false" customHeight="false" outlineLevel="0" collapsed="false">
      <c r="A12" s="5" t="n">
        <v>8</v>
      </c>
      <c r="B12" s="10" t="s">
        <v>565</v>
      </c>
      <c r="C12" s="8" t="n">
        <v>558</v>
      </c>
      <c r="D12" s="8" t="n">
        <v>715</v>
      </c>
      <c r="E12" s="8" t="s">
        <v>566</v>
      </c>
    </row>
    <row r="13" customFormat="false" ht="18.75" hidden="false" customHeight="false" outlineLevel="0" collapsed="false">
      <c r="A13" s="5" t="n">
        <v>9</v>
      </c>
      <c r="B13" s="10" t="s">
        <v>567</v>
      </c>
      <c r="C13" s="8" t="n">
        <v>555</v>
      </c>
      <c r="D13" s="8" t="n">
        <v>10</v>
      </c>
      <c r="E13" s="8" t="s">
        <v>568</v>
      </c>
    </row>
    <row r="14" customFormat="false" ht="18.75" hidden="false" customHeight="false" outlineLevel="0" collapsed="false">
      <c r="A14" s="5" t="n">
        <v>10</v>
      </c>
      <c r="B14" s="10" t="s">
        <v>569</v>
      </c>
      <c r="C14" s="8" t="n">
        <v>518</v>
      </c>
      <c r="D14" s="8" t="n">
        <v>413</v>
      </c>
      <c r="E14" s="8" t="s">
        <v>570</v>
      </c>
    </row>
    <row r="15" customFormat="false" ht="18.75" hidden="false" customHeight="false" outlineLevel="0" collapsed="false">
      <c r="A15" s="5" t="n">
        <v>11</v>
      </c>
      <c r="B15" s="10" t="s">
        <v>571</v>
      </c>
      <c r="C15" s="8" t="n">
        <v>444</v>
      </c>
      <c r="D15" s="8" t="n">
        <v>244</v>
      </c>
      <c r="E15" s="8" t="s">
        <v>572</v>
      </c>
    </row>
    <row r="16" customFormat="false" ht="18.75" hidden="false" customHeight="false" outlineLevel="0" collapsed="false">
      <c r="A16" s="5" t="n">
        <v>12</v>
      </c>
      <c r="B16" s="10" t="s">
        <v>573</v>
      </c>
      <c r="C16" s="8" t="n">
        <v>423</v>
      </c>
      <c r="D16" s="8" t="n">
        <v>415</v>
      </c>
      <c r="E16" s="8" t="s">
        <v>574</v>
      </c>
    </row>
    <row r="17" customFormat="false" ht="18.75" hidden="false" customHeight="false" outlineLevel="0" collapsed="false">
      <c r="A17" s="5" t="n">
        <v>13</v>
      </c>
      <c r="B17" s="10" t="s">
        <v>575</v>
      </c>
      <c r="C17" s="8" t="n">
        <v>399</v>
      </c>
      <c r="D17" s="8" t="n">
        <v>526</v>
      </c>
      <c r="E17" s="8" t="s">
        <v>576</v>
      </c>
    </row>
    <row r="18" customFormat="false" ht="18.75" hidden="false" customHeight="false" outlineLevel="0" collapsed="false">
      <c r="A18" s="5" t="n">
        <v>14</v>
      </c>
      <c r="B18" s="10" t="s">
        <v>577</v>
      </c>
      <c r="C18" s="8" t="n">
        <v>379</v>
      </c>
      <c r="D18" s="8" t="n">
        <v>501</v>
      </c>
      <c r="E18" s="8" t="s">
        <v>578</v>
      </c>
    </row>
    <row r="19" customFormat="false" ht="18.75" hidden="false" customHeight="false" outlineLevel="0" collapsed="false">
      <c r="A19" s="5" t="n">
        <v>15</v>
      </c>
      <c r="B19" s="10" t="s">
        <v>579</v>
      </c>
      <c r="C19" s="8" t="n">
        <v>369</v>
      </c>
      <c r="D19" s="8" t="n">
        <v>278</v>
      </c>
      <c r="E19" s="8" t="s">
        <v>580</v>
      </c>
    </row>
    <row r="20" customFormat="false" ht="18.75" hidden="false" customHeight="false" outlineLevel="0" collapsed="false">
      <c r="A20" s="5" t="n">
        <v>16</v>
      </c>
      <c r="B20" s="10" t="s">
        <v>581</v>
      </c>
      <c r="C20" s="8" t="n">
        <v>365</v>
      </c>
      <c r="D20" s="8" t="n">
        <v>43</v>
      </c>
      <c r="E20" s="8" t="s">
        <v>582</v>
      </c>
    </row>
    <row r="21" customFormat="false" ht="18.75" hidden="false" customHeight="false" outlineLevel="0" collapsed="false">
      <c r="A21" s="5" t="n">
        <v>17</v>
      </c>
      <c r="B21" s="10" t="s">
        <v>583</v>
      </c>
      <c r="C21" s="8" t="n">
        <v>358</v>
      </c>
      <c r="D21" s="8" t="n">
        <v>389</v>
      </c>
      <c r="E21" s="8" t="s">
        <v>584</v>
      </c>
    </row>
    <row r="22" customFormat="false" ht="18.75" hidden="false" customHeight="false" outlineLevel="0" collapsed="false">
      <c r="A22" s="5" t="n">
        <v>18</v>
      </c>
      <c r="B22" s="10" t="s">
        <v>585</v>
      </c>
      <c r="C22" s="8" t="n">
        <v>357</v>
      </c>
      <c r="D22" s="8" t="n">
        <v>310</v>
      </c>
      <c r="E22" s="8" t="s">
        <v>586</v>
      </c>
    </row>
    <row r="23" customFormat="false" ht="18.75" hidden="false" customHeight="false" outlineLevel="0" collapsed="false">
      <c r="A23" s="5" t="n">
        <v>19</v>
      </c>
      <c r="B23" s="10" t="s">
        <v>587</v>
      </c>
      <c r="C23" s="8" t="n">
        <v>354</v>
      </c>
      <c r="D23" s="8" t="n">
        <v>147</v>
      </c>
      <c r="E23" s="8" t="s">
        <v>588</v>
      </c>
    </row>
    <row r="24" customFormat="false" ht="18.75" hidden="false" customHeight="false" outlineLevel="0" collapsed="false">
      <c r="A24" s="5" t="n">
        <v>20</v>
      </c>
      <c r="B24" s="10" t="s">
        <v>589</v>
      </c>
      <c r="C24" s="8" t="n">
        <v>331</v>
      </c>
      <c r="D24" s="8" t="n">
        <v>319</v>
      </c>
      <c r="E24" s="8" t="s">
        <v>590</v>
      </c>
    </row>
    <row r="25" customFormat="false" ht="18.75" hidden="false" customHeight="false" outlineLevel="0" collapsed="false">
      <c r="A25" s="5" t="n">
        <v>21</v>
      </c>
      <c r="B25" s="10" t="s">
        <v>591</v>
      </c>
      <c r="C25" s="8" t="n">
        <v>325</v>
      </c>
      <c r="D25" s="8" t="n">
        <v>269</v>
      </c>
      <c r="E25" s="8" t="s">
        <v>592</v>
      </c>
    </row>
    <row r="26" customFormat="false" ht="18.75" hidden="false" customHeight="false" outlineLevel="0" collapsed="false">
      <c r="A26" s="5" t="n">
        <v>22</v>
      </c>
      <c r="B26" s="10" t="s">
        <v>593</v>
      </c>
      <c r="C26" s="8" t="n">
        <v>307</v>
      </c>
      <c r="D26" s="8" t="n">
        <v>266</v>
      </c>
      <c r="E26" s="8" t="s">
        <v>594</v>
      </c>
    </row>
    <row r="27" customFormat="false" ht="18.75" hidden="false" customHeight="false" outlineLevel="0" collapsed="false">
      <c r="A27" s="5" t="n">
        <v>23</v>
      </c>
      <c r="B27" s="10" t="s">
        <v>595</v>
      </c>
      <c r="C27" s="8" t="n">
        <v>288</v>
      </c>
      <c r="D27" s="8" t="n">
        <v>253</v>
      </c>
      <c r="E27" s="8" t="s">
        <v>596</v>
      </c>
    </row>
    <row r="28" customFormat="false" ht="18.75" hidden="false" customHeight="false" outlineLevel="0" collapsed="false">
      <c r="A28" s="5" t="n">
        <v>24</v>
      </c>
      <c r="B28" s="10" t="s">
        <v>597</v>
      </c>
      <c r="C28" s="8" t="n">
        <v>270</v>
      </c>
      <c r="D28" s="8" t="n">
        <v>209</v>
      </c>
      <c r="E28" s="8" t="s">
        <v>598</v>
      </c>
    </row>
    <row r="29" customFormat="false" ht="18.75" hidden="false" customHeight="false" outlineLevel="0" collapsed="false">
      <c r="A29" s="5" t="n">
        <v>25</v>
      </c>
      <c r="B29" s="10" t="s">
        <v>599</v>
      </c>
      <c r="C29" s="8" t="n">
        <v>246</v>
      </c>
      <c r="D29" s="8" t="n">
        <v>323</v>
      </c>
      <c r="E29" s="8" t="s">
        <v>600</v>
      </c>
    </row>
    <row r="30" customFormat="false" ht="18.75" hidden="false" customHeight="false" outlineLevel="0" collapsed="false">
      <c r="A30" s="5" t="n">
        <v>26</v>
      </c>
      <c r="B30" s="10" t="s">
        <v>601</v>
      </c>
      <c r="C30" s="8" t="n">
        <v>242</v>
      </c>
      <c r="D30" s="8" t="n">
        <v>214</v>
      </c>
      <c r="E30" s="8" t="s">
        <v>602</v>
      </c>
    </row>
    <row r="31" customFormat="false" ht="18.75" hidden="false" customHeight="false" outlineLevel="0" collapsed="false">
      <c r="A31" s="5" t="n">
        <v>27</v>
      </c>
      <c r="B31" s="10" t="s">
        <v>603</v>
      </c>
      <c r="C31" s="8" t="n">
        <v>241</v>
      </c>
      <c r="D31" s="8" t="n">
        <v>141</v>
      </c>
      <c r="E31" s="8" t="s">
        <v>604</v>
      </c>
    </row>
    <row r="32" customFormat="false" ht="18.75" hidden="false" customHeight="false" outlineLevel="0" collapsed="false">
      <c r="A32" s="5" t="n">
        <v>28</v>
      </c>
      <c r="B32" s="10" t="s">
        <v>605</v>
      </c>
      <c r="C32" s="8" t="n">
        <v>234</v>
      </c>
      <c r="D32" s="8" t="n">
        <v>230</v>
      </c>
      <c r="E32" s="8" t="s">
        <v>606</v>
      </c>
    </row>
    <row r="33" customFormat="false" ht="18.75" hidden="false" customHeight="false" outlineLevel="0" collapsed="false">
      <c r="A33" s="5" t="n">
        <v>29</v>
      </c>
      <c r="B33" s="10" t="s">
        <v>607</v>
      </c>
      <c r="C33" s="8" t="n">
        <v>224</v>
      </c>
      <c r="D33" s="8" t="n">
        <v>290</v>
      </c>
      <c r="E33" s="8" t="s">
        <v>608</v>
      </c>
    </row>
    <row r="34" customFormat="false" ht="18.75" hidden="false" customHeight="false" outlineLevel="0" collapsed="false">
      <c r="A34" s="5" t="n">
        <v>30</v>
      </c>
      <c r="B34" s="10" t="s">
        <v>609</v>
      </c>
      <c r="C34" s="8" t="n">
        <v>199</v>
      </c>
      <c r="D34" s="8" t="n">
        <v>133</v>
      </c>
      <c r="E34" s="8" t="s">
        <v>610</v>
      </c>
    </row>
    <row r="35" customFormat="false" ht="18.75" hidden="false" customHeight="false" outlineLevel="0" collapsed="false">
      <c r="A35" s="5" t="n">
        <v>31</v>
      </c>
      <c r="B35" s="10" t="s">
        <v>611</v>
      </c>
      <c r="C35" s="8" t="n">
        <v>191</v>
      </c>
      <c r="D35" s="8" t="n">
        <v>188</v>
      </c>
      <c r="E35" s="8" t="s">
        <v>612</v>
      </c>
    </row>
    <row r="36" customFormat="false" ht="18.75" hidden="false" customHeight="false" outlineLevel="0" collapsed="false">
      <c r="A36" s="5" t="n">
        <v>32</v>
      </c>
      <c r="B36" s="10" t="s">
        <v>613</v>
      </c>
      <c r="C36" s="8" t="n">
        <v>181</v>
      </c>
      <c r="D36" s="8" t="n">
        <v>193</v>
      </c>
      <c r="E36" s="8" t="s">
        <v>614</v>
      </c>
    </row>
    <row r="37" customFormat="false" ht="18.75" hidden="false" customHeight="false" outlineLevel="0" collapsed="false">
      <c r="A37" s="5" t="n">
        <v>33</v>
      </c>
      <c r="B37" s="10" t="s">
        <v>615</v>
      </c>
      <c r="C37" s="8" t="n">
        <v>176</v>
      </c>
      <c r="D37" s="8" t="n">
        <v>105</v>
      </c>
      <c r="E37" s="8" t="s">
        <v>616</v>
      </c>
    </row>
    <row r="38" customFormat="false" ht="18.75" hidden="false" customHeight="false" outlineLevel="0" collapsed="false">
      <c r="A38" s="5" t="n">
        <v>34</v>
      </c>
      <c r="B38" s="10" t="s">
        <v>617</v>
      </c>
      <c r="C38" s="8" t="n">
        <v>159</v>
      </c>
      <c r="D38" s="8" t="n">
        <v>78</v>
      </c>
      <c r="E38" s="8" t="s">
        <v>618</v>
      </c>
    </row>
    <row r="39" customFormat="false" ht="18.75" hidden="false" customHeight="false" outlineLevel="0" collapsed="false">
      <c r="A39" s="5" t="n">
        <v>35</v>
      </c>
      <c r="B39" s="10" t="s">
        <v>619</v>
      </c>
      <c r="C39" s="8" t="n">
        <v>155</v>
      </c>
      <c r="D39" s="8" t="n">
        <v>238</v>
      </c>
      <c r="E39" s="8" t="s">
        <v>620</v>
      </c>
    </row>
    <row r="40" customFormat="false" ht="18.75" hidden="false" customHeight="false" outlineLevel="0" collapsed="false">
      <c r="A40" s="5" t="n">
        <v>36</v>
      </c>
      <c r="B40" s="10" t="s">
        <v>621</v>
      </c>
      <c r="C40" s="8" t="n">
        <v>152</v>
      </c>
      <c r="D40" s="8" t="n">
        <v>204</v>
      </c>
      <c r="E40" s="8" t="s">
        <v>622</v>
      </c>
    </row>
    <row r="41" customFormat="false" ht="18.75" hidden="false" customHeight="false" outlineLevel="0" collapsed="false">
      <c r="A41" s="5" t="n">
        <v>37</v>
      </c>
      <c r="B41" s="10" t="s">
        <v>623</v>
      </c>
      <c r="C41" s="8" t="n">
        <v>150</v>
      </c>
      <c r="D41" s="8" t="n">
        <v>272</v>
      </c>
      <c r="E41" s="8" t="s">
        <v>624</v>
      </c>
    </row>
    <row r="42" customFormat="false" ht="18.75" hidden="false" customHeight="false" outlineLevel="0" collapsed="false">
      <c r="A42" s="5" t="n">
        <v>38</v>
      </c>
      <c r="B42" s="10" t="s">
        <v>625</v>
      </c>
      <c r="C42" s="8" t="n">
        <v>149</v>
      </c>
      <c r="D42" s="8" t="n">
        <v>86</v>
      </c>
      <c r="E42" s="8" t="s">
        <v>626</v>
      </c>
    </row>
    <row r="43" customFormat="false" ht="18.75" hidden="false" customHeight="false" outlineLevel="0" collapsed="false">
      <c r="A43" s="5" t="n">
        <v>39</v>
      </c>
      <c r="B43" s="10" t="s">
        <v>627</v>
      </c>
      <c r="C43" s="8" t="n">
        <v>146</v>
      </c>
      <c r="D43" s="8" t="n">
        <v>181</v>
      </c>
      <c r="E43" s="8" t="s">
        <v>628</v>
      </c>
    </row>
    <row r="44" customFormat="false" ht="18.75" hidden="false" customHeight="false" outlineLevel="0" collapsed="false">
      <c r="A44" s="5" t="n">
        <v>40</v>
      </c>
      <c r="B44" s="10" t="s">
        <v>629</v>
      </c>
      <c r="C44" s="8" t="n">
        <v>140</v>
      </c>
      <c r="D44" s="8" t="n">
        <v>111</v>
      </c>
      <c r="E44" s="8" t="s">
        <v>630</v>
      </c>
    </row>
    <row r="45" customFormat="false" ht="18.75" hidden="false" customHeight="false" outlineLevel="0" collapsed="false">
      <c r="A45" s="5" t="n">
        <v>41</v>
      </c>
      <c r="B45" s="10" t="s">
        <v>631</v>
      </c>
      <c r="C45" s="8" t="n">
        <v>138</v>
      </c>
      <c r="D45" s="8" t="n">
        <v>112</v>
      </c>
      <c r="E45" s="8" t="s">
        <v>632</v>
      </c>
    </row>
    <row r="46" customFormat="false" ht="18.75" hidden="false" customHeight="false" outlineLevel="0" collapsed="false">
      <c r="A46" s="5" t="n">
        <v>42</v>
      </c>
      <c r="B46" s="10" t="s">
        <v>633</v>
      </c>
      <c r="C46" s="8" t="n">
        <v>128</v>
      </c>
      <c r="D46" s="8" t="n">
        <v>120</v>
      </c>
      <c r="E46" s="8" t="s">
        <v>634</v>
      </c>
    </row>
    <row r="47" customFormat="false" ht="18.75" hidden="false" customHeight="false" outlineLevel="0" collapsed="false">
      <c r="A47" s="5" t="n">
        <v>43</v>
      </c>
      <c r="B47" s="10" t="s">
        <v>635</v>
      </c>
      <c r="C47" s="8" t="n">
        <v>126</v>
      </c>
      <c r="D47" s="8" t="n">
        <v>107</v>
      </c>
      <c r="E47" s="8" t="s">
        <v>636</v>
      </c>
    </row>
    <row r="48" customFormat="false" ht="18.75" hidden="false" customHeight="false" outlineLevel="0" collapsed="false">
      <c r="A48" s="5" t="n">
        <v>44</v>
      </c>
      <c r="B48" s="10" t="s">
        <v>637</v>
      </c>
      <c r="C48" s="8" t="n">
        <v>122</v>
      </c>
      <c r="D48" s="8" t="n">
        <v>61</v>
      </c>
      <c r="E48" s="8" t="s">
        <v>638</v>
      </c>
    </row>
    <row r="49" customFormat="false" ht="18.75" hidden="false" customHeight="false" outlineLevel="0" collapsed="false">
      <c r="A49" s="5" t="n">
        <v>45</v>
      </c>
      <c r="B49" s="10" t="s">
        <v>639</v>
      </c>
      <c r="C49" s="8" t="n">
        <v>121</v>
      </c>
      <c r="D49" s="8" t="n">
        <v>91</v>
      </c>
      <c r="E49" s="8" t="s">
        <v>640</v>
      </c>
    </row>
    <row r="50" customFormat="false" ht="18.75" hidden="false" customHeight="false" outlineLevel="0" collapsed="false">
      <c r="A50" s="5" t="n">
        <v>46</v>
      </c>
      <c r="B50" s="10" t="s">
        <v>641</v>
      </c>
      <c r="C50" s="8" t="n">
        <v>120</v>
      </c>
      <c r="D50" s="8" t="n">
        <v>111</v>
      </c>
      <c r="E50" s="8" t="s">
        <v>642</v>
      </c>
    </row>
    <row r="51" customFormat="false" ht="18.75" hidden="false" customHeight="false" outlineLevel="0" collapsed="false">
      <c r="A51" s="5" t="n">
        <v>47</v>
      </c>
      <c r="B51" s="10" t="s">
        <v>643</v>
      </c>
      <c r="C51" s="8" t="n">
        <v>118</v>
      </c>
      <c r="D51" s="8" t="n">
        <v>112</v>
      </c>
      <c r="E51" s="8" t="s">
        <v>644</v>
      </c>
    </row>
    <row r="52" customFormat="false" ht="18.75" hidden="false" customHeight="false" outlineLevel="0" collapsed="false">
      <c r="A52" s="5" t="n">
        <v>48</v>
      </c>
      <c r="B52" s="10" t="s">
        <v>645</v>
      </c>
      <c r="C52" s="8" t="n">
        <v>114</v>
      </c>
      <c r="D52" s="8" t="n">
        <v>107</v>
      </c>
      <c r="E52" s="8" t="s">
        <v>646</v>
      </c>
    </row>
    <row r="53" customFormat="false" ht="18.75" hidden="false" customHeight="false" outlineLevel="0" collapsed="false">
      <c r="A53" s="5" t="n">
        <v>49</v>
      </c>
      <c r="B53" s="10" t="s">
        <v>647</v>
      </c>
      <c r="C53" s="8" t="n">
        <v>113</v>
      </c>
      <c r="D53" s="8" t="n">
        <v>104</v>
      </c>
      <c r="E53" s="8" t="s">
        <v>648</v>
      </c>
    </row>
    <row r="54" customFormat="false" ht="18.75" hidden="false" customHeight="false" outlineLevel="0" collapsed="false">
      <c r="A54" s="5" t="n">
        <v>50</v>
      </c>
      <c r="B54" s="10" t="s">
        <v>649</v>
      </c>
      <c r="C54" s="8" t="n">
        <v>109</v>
      </c>
      <c r="D54" s="8" t="n">
        <v>40</v>
      </c>
      <c r="E54" s="8" t="s">
        <v>650</v>
      </c>
    </row>
    <row r="55" customFormat="false" ht="18.75" hidden="false" customHeight="false" outlineLevel="0" collapsed="false">
      <c r="A55" s="5" t="n">
        <v>51</v>
      </c>
      <c r="B55" s="10" t="s">
        <v>651</v>
      </c>
      <c r="C55" s="8" t="n">
        <v>109</v>
      </c>
      <c r="D55" s="8" t="n">
        <v>171</v>
      </c>
      <c r="E55" s="8" t="s">
        <v>652</v>
      </c>
    </row>
    <row r="56" customFormat="false" ht="18.75" hidden="false" customHeight="false" outlineLevel="0" collapsed="false">
      <c r="A56" s="5" t="n">
        <v>52</v>
      </c>
      <c r="B56" s="10" t="s">
        <v>653</v>
      </c>
      <c r="C56" s="8" t="n">
        <v>104</v>
      </c>
      <c r="D56" s="8" t="n">
        <v>133</v>
      </c>
      <c r="E56" s="8" t="s">
        <v>654</v>
      </c>
    </row>
    <row r="57" customFormat="false" ht="18.75" hidden="false" customHeight="false" outlineLevel="0" collapsed="false">
      <c r="A57" s="5" t="n">
        <v>53</v>
      </c>
      <c r="B57" s="10" t="s">
        <v>655</v>
      </c>
      <c r="C57" s="8" t="n">
        <v>99</v>
      </c>
      <c r="D57" s="8" t="n">
        <v>554</v>
      </c>
      <c r="E57" s="8" t="s">
        <v>656</v>
      </c>
    </row>
    <row r="58" customFormat="false" ht="18.75" hidden="false" customHeight="false" outlineLevel="0" collapsed="false">
      <c r="A58" s="5" t="n">
        <v>54</v>
      </c>
      <c r="B58" s="10" t="s">
        <v>657</v>
      </c>
      <c r="C58" s="8" t="n">
        <v>99</v>
      </c>
      <c r="D58" s="8" t="n">
        <v>143</v>
      </c>
      <c r="E58" s="8" t="s">
        <v>658</v>
      </c>
    </row>
    <row r="59" customFormat="false" ht="18.75" hidden="false" customHeight="false" outlineLevel="0" collapsed="false">
      <c r="A59" s="5" t="n">
        <v>55</v>
      </c>
      <c r="B59" s="10" t="s">
        <v>659</v>
      </c>
      <c r="C59" s="8" t="n">
        <v>98</v>
      </c>
      <c r="D59" s="8" t="n">
        <v>29</v>
      </c>
      <c r="E59" s="8" t="s">
        <v>660</v>
      </c>
    </row>
    <row r="60" customFormat="false" ht="18.75" hidden="false" customHeight="false" outlineLevel="0" collapsed="false">
      <c r="A60" s="5" t="n">
        <v>56</v>
      </c>
      <c r="B60" s="10" t="s">
        <v>661</v>
      </c>
      <c r="C60" s="8" t="n">
        <v>93</v>
      </c>
      <c r="D60" s="8" t="n">
        <v>113</v>
      </c>
      <c r="E60" s="8" t="s">
        <v>662</v>
      </c>
    </row>
    <row r="61" customFormat="false" ht="18.75" hidden="false" customHeight="false" outlineLevel="0" collapsed="false">
      <c r="A61" s="5" t="n">
        <v>57</v>
      </c>
      <c r="B61" s="10" t="s">
        <v>663</v>
      </c>
      <c r="C61" s="8" t="n">
        <v>92</v>
      </c>
      <c r="D61" s="8" t="n">
        <v>0</v>
      </c>
      <c r="E61" s="8"/>
    </row>
    <row r="62" customFormat="false" ht="18.75" hidden="false" customHeight="false" outlineLevel="0" collapsed="false">
      <c r="A62" s="5" t="n">
        <v>58</v>
      </c>
      <c r="B62" s="10" t="s">
        <v>664</v>
      </c>
      <c r="C62" s="8" t="n">
        <v>91</v>
      </c>
      <c r="D62" s="8" t="n">
        <v>62</v>
      </c>
      <c r="E62" s="8" t="s">
        <v>665</v>
      </c>
    </row>
    <row r="63" customFormat="false" ht="18.75" hidden="false" customHeight="false" outlineLevel="0" collapsed="false">
      <c r="A63" s="5" t="n">
        <v>59</v>
      </c>
      <c r="B63" s="10" t="s">
        <v>666</v>
      </c>
      <c r="C63" s="8" t="n">
        <v>87</v>
      </c>
      <c r="D63" s="8" t="n">
        <v>72</v>
      </c>
      <c r="E63" s="8" t="s">
        <v>667</v>
      </c>
    </row>
    <row r="64" customFormat="false" ht="18.75" hidden="false" customHeight="false" outlineLevel="0" collapsed="false">
      <c r="A64" s="5" t="n">
        <v>60</v>
      </c>
      <c r="B64" s="10" t="s">
        <v>668</v>
      </c>
      <c r="C64" s="8" t="n">
        <v>86</v>
      </c>
      <c r="D64" s="8" t="n">
        <v>34</v>
      </c>
      <c r="E64" s="8" t="s">
        <v>669</v>
      </c>
    </row>
    <row r="65" customFormat="false" ht="18.75" hidden="false" customHeight="false" outlineLevel="0" collapsed="false">
      <c r="A65" s="5" t="n">
        <v>61</v>
      </c>
      <c r="B65" s="10" t="s">
        <v>670</v>
      </c>
      <c r="C65" s="8" t="n">
        <v>85</v>
      </c>
      <c r="D65" s="8" t="n">
        <v>155</v>
      </c>
      <c r="E65" s="8" t="s">
        <v>671</v>
      </c>
    </row>
    <row r="66" customFormat="false" ht="18.75" hidden="false" customHeight="false" outlineLevel="0" collapsed="false">
      <c r="A66" s="5" t="n">
        <v>62</v>
      </c>
      <c r="B66" s="10" t="s">
        <v>672</v>
      </c>
      <c r="C66" s="8" t="n">
        <v>84</v>
      </c>
      <c r="D66" s="8" t="n">
        <v>90</v>
      </c>
      <c r="E66" s="8" t="s">
        <v>673</v>
      </c>
    </row>
    <row r="67" customFormat="false" ht="18.75" hidden="false" customHeight="false" outlineLevel="0" collapsed="false">
      <c r="A67" s="5" t="n">
        <v>63</v>
      </c>
      <c r="B67" s="10" t="s">
        <v>674</v>
      </c>
      <c r="C67" s="8" t="n">
        <v>81</v>
      </c>
      <c r="D67" s="8" t="n">
        <v>61</v>
      </c>
      <c r="E67" s="8" t="s">
        <v>675</v>
      </c>
    </row>
    <row r="68" customFormat="false" ht="18.75" hidden="false" customHeight="false" outlineLevel="0" collapsed="false">
      <c r="A68" s="5" t="n">
        <v>64</v>
      </c>
      <c r="B68" s="10" t="s">
        <v>676</v>
      </c>
      <c r="C68" s="8" t="n">
        <v>81</v>
      </c>
      <c r="D68" s="8" t="n">
        <v>142</v>
      </c>
      <c r="E68" s="8" t="s">
        <v>677</v>
      </c>
    </row>
    <row r="69" customFormat="false" ht="18.75" hidden="false" customHeight="false" outlineLevel="0" collapsed="false">
      <c r="A69" s="5" t="n">
        <v>65</v>
      </c>
      <c r="B69" s="10" t="s">
        <v>678</v>
      </c>
      <c r="C69" s="8" t="n">
        <v>74</v>
      </c>
      <c r="D69" s="8" t="n">
        <v>107</v>
      </c>
      <c r="E69" s="8" t="s">
        <v>679</v>
      </c>
    </row>
    <row r="70" customFormat="false" ht="18.75" hidden="false" customHeight="false" outlineLevel="0" collapsed="false">
      <c r="A70" s="5" t="n">
        <v>66</v>
      </c>
      <c r="B70" s="10" t="s">
        <v>680</v>
      </c>
      <c r="C70" s="8" t="n">
        <v>73</v>
      </c>
      <c r="D70" s="8" t="n">
        <v>156</v>
      </c>
      <c r="E70" s="8" t="s">
        <v>681</v>
      </c>
    </row>
    <row r="71" customFormat="false" ht="18.75" hidden="false" customHeight="false" outlineLevel="0" collapsed="false">
      <c r="A71" s="5" t="n">
        <v>67</v>
      </c>
      <c r="B71" s="10" t="s">
        <v>682</v>
      </c>
      <c r="C71" s="8" t="n">
        <v>72</v>
      </c>
      <c r="D71" s="8" t="n">
        <v>24</v>
      </c>
      <c r="E71" s="8" t="s">
        <v>683</v>
      </c>
    </row>
    <row r="72" customFormat="false" ht="18.75" hidden="false" customHeight="false" outlineLevel="0" collapsed="false">
      <c r="A72" s="5" t="n">
        <v>68</v>
      </c>
      <c r="B72" s="10" t="s">
        <v>684</v>
      </c>
      <c r="C72" s="8" t="n">
        <v>70</v>
      </c>
      <c r="D72" s="8" t="n">
        <v>42</v>
      </c>
      <c r="E72" s="8" t="s">
        <v>685</v>
      </c>
    </row>
    <row r="73" customFormat="false" ht="18.75" hidden="false" customHeight="false" outlineLevel="0" collapsed="false">
      <c r="A73" s="5" t="n">
        <v>69</v>
      </c>
      <c r="B73" s="10" t="s">
        <v>686</v>
      </c>
      <c r="C73" s="8" t="n">
        <v>70</v>
      </c>
      <c r="D73" s="8" t="n">
        <v>77</v>
      </c>
      <c r="E73" s="8" t="s">
        <v>687</v>
      </c>
    </row>
    <row r="74" customFormat="false" ht="18.75" hidden="false" customHeight="false" outlineLevel="0" collapsed="false">
      <c r="A74" s="5" t="n">
        <v>70</v>
      </c>
      <c r="B74" s="10" t="s">
        <v>688</v>
      </c>
      <c r="C74" s="8" t="n">
        <v>65</v>
      </c>
      <c r="D74" s="8" t="n">
        <v>162</v>
      </c>
      <c r="E74" s="8" t="s">
        <v>689</v>
      </c>
    </row>
    <row r="75" customFormat="false" ht="18.75" hidden="false" customHeight="false" outlineLevel="0" collapsed="false">
      <c r="A75" s="5" t="n">
        <v>71</v>
      </c>
      <c r="B75" s="10" t="s">
        <v>690</v>
      </c>
      <c r="C75" s="8" t="n">
        <v>65</v>
      </c>
      <c r="D75" s="8" t="n">
        <v>27</v>
      </c>
      <c r="E75" s="8" t="s">
        <v>691</v>
      </c>
    </row>
    <row r="76" customFormat="false" ht="18.75" hidden="false" customHeight="false" outlineLevel="0" collapsed="false">
      <c r="A76" s="5" t="n">
        <v>72</v>
      </c>
      <c r="B76" s="10" t="s">
        <v>692</v>
      </c>
      <c r="C76" s="8" t="n">
        <v>64</v>
      </c>
      <c r="D76" s="8" t="n">
        <v>82</v>
      </c>
      <c r="E76" s="8" t="s">
        <v>693</v>
      </c>
    </row>
    <row r="77" customFormat="false" ht="18.75" hidden="false" customHeight="false" outlineLevel="0" collapsed="false">
      <c r="A77" s="5" t="n">
        <v>73</v>
      </c>
      <c r="B77" s="10" t="s">
        <v>694</v>
      </c>
      <c r="C77" s="8" t="n">
        <v>62</v>
      </c>
      <c r="D77" s="8" t="n">
        <v>59</v>
      </c>
      <c r="E77" s="8" t="s">
        <v>695</v>
      </c>
    </row>
    <row r="78" customFormat="false" ht="18.75" hidden="false" customHeight="false" outlineLevel="0" collapsed="false">
      <c r="A78" s="5" t="n">
        <v>74</v>
      </c>
      <c r="B78" s="10" t="s">
        <v>696</v>
      </c>
      <c r="C78" s="8" t="n">
        <v>58</v>
      </c>
      <c r="D78" s="8" t="n">
        <v>161</v>
      </c>
      <c r="E78" s="8" t="s">
        <v>697</v>
      </c>
    </row>
    <row r="79" customFormat="false" ht="18.75" hidden="false" customHeight="false" outlineLevel="0" collapsed="false">
      <c r="A79" s="5" t="n">
        <v>75</v>
      </c>
      <c r="B79" s="10" t="s">
        <v>698</v>
      </c>
      <c r="C79" s="8" t="n">
        <v>57</v>
      </c>
      <c r="D79" s="8" t="n">
        <v>52</v>
      </c>
      <c r="E79" s="8" t="s">
        <v>699</v>
      </c>
    </row>
    <row r="80" customFormat="false" ht="18.75" hidden="false" customHeight="false" outlineLevel="0" collapsed="false">
      <c r="A80" s="5" t="n">
        <v>76</v>
      </c>
      <c r="B80" s="10" t="s">
        <v>700</v>
      </c>
      <c r="C80" s="8" t="n">
        <v>52</v>
      </c>
      <c r="D80" s="8" t="n">
        <v>76</v>
      </c>
      <c r="E80" s="8" t="s">
        <v>701</v>
      </c>
    </row>
    <row r="81" customFormat="false" ht="18.75" hidden="false" customHeight="false" outlineLevel="0" collapsed="false">
      <c r="A81" s="5" t="n">
        <v>77</v>
      </c>
      <c r="B81" s="10" t="s">
        <v>702</v>
      </c>
      <c r="C81" s="8" t="n">
        <v>52</v>
      </c>
      <c r="D81" s="8" t="n">
        <v>64</v>
      </c>
      <c r="E81" s="8" t="s">
        <v>703</v>
      </c>
    </row>
    <row r="82" customFormat="false" ht="18.75" hidden="false" customHeight="false" outlineLevel="0" collapsed="false">
      <c r="A82" s="5" t="n">
        <v>78</v>
      </c>
      <c r="B82" s="10" t="s">
        <v>704</v>
      </c>
      <c r="C82" s="8" t="n">
        <v>52</v>
      </c>
      <c r="D82" s="8" t="n">
        <v>10</v>
      </c>
      <c r="E82" s="8" t="s">
        <v>705</v>
      </c>
    </row>
    <row r="83" customFormat="false" ht="18.75" hidden="false" customHeight="false" outlineLevel="0" collapsed="false">
      <c r="A83" s="5" t="n">
        <v>79</v>
      </c>
      <c r="B83" s="10" t="s">
        <v>706</v>
      </c>
      <c r="C83" s="8" t="n">
        <v>51</v>
      </c>
      <c r="D83" s="8" t="n">
        <v>83</v>
      </c>
      <c r="E83" s="8" t="s">
        <v>707</v>
      </c>
    </row>
    <row r="84" customFormat="false" ht="18.75" hidden="false" customHeight="false" outlineLevel="0" collapsed="false">
      <c r="A84" s="5" t="n">
        <v>80</v>
      </c>
      <c r="B84" s="10" t="s">
        <v>708</v>
      </c>
      <c r="C84" s="8" t="n">
        <v>51</v>
      </c>
      <c r="D84" s="8" t="n">
        <v>16</v>
      </c>
      <c r="E84" s="8" t="s">
        <v>709</v>
      </c>
    </row>
    <row r="85" customFormat="false" ht="18.75" hidden="false" customHeight="false" outlineLevel="0" collapsed="false">
      <c r="A85" s="5" t="n">
        <v>81</v>
      </c>
      <c r="B85" s="10" t="s">
        <v>710</v>
      </c>
      <c r="C85" s="8" t="n">
        <v>50</v>
      </c>
      <c r="D85" s="8" t="n">
        <v>214</v>
      </c>
      <c r="E85" s="8" t="s">
        <v>711</v>
      </c>
    </row>
    <row r="86" customFormat="false" ht="18.75" hidden="false" customHeight="false" outlineLevel="0" collapsed="false">
      <c r="A86" s="5" t="n">
        <v>82</v>
      </c>
      <c r="B86" s="10" t="s">
        <v>712</v>
      </c>
      <c r="C86" s="8" t="n">
        <v>48</v>
      </c>
      <c r="D86" s="8" t="n">
        <v>35</v>
      </c>
      <c r="E86" s="8" t="s">
        <v>713</v>
      </c>
    </row>
    <row r="87" customFormat="false" ht="18.75" hidden="false" customHeight="false" outlineLevel="0" collapsed="false">
      <c r="A87" s="5" t="n">
        <v>83</v>
      </c>
      <c r="B87" s="10" t="s">
        <v>714</v>
      </c>
      <c r="C87" s="8" t="n">
        <v>47</v>
      </c>
      <c r="D87" s="8" t="n">
        <v>76</v>
      </c>
      <c r="E87" s="8" t="s">
        <v>715</v>
      </c>
    </row>
    <row r="88" customFormat="false" ht="18.75" hidden="false" customHeight="false" outlineLevel="0" collapsed="false">
      <c r="A88" s="5" t="n">
        <v>84</v>
      </c>
      <c r="B88" s="10" t="s">
        <v>716</v>
      </c>
      <c r="C88" s="8" t="n">
        <v>47</v>
      </c>
      <c r="D88" s="8" t="n">
        <v>33</v>
      </c>
      <c r="E88" s="8" t="s">
        <v>717</v>
      </c>
    </row>
    <row r="89" customFormat="false" ht="18.75" hidden="false" customHeight="false" outlineLevel="0" collapsed="false">
      <c r="A89" s="5" t="n">
        <v>85</v>
      </c>
      <c r="B89" s="10" t="s">
        <v>718</v>
      </c>
      <c r="C89" s="8" t="n">
        <v>46</v>
      </c>
      <c r="D89" s="8" t="n">
        <v>25</v>
      </c>
      <c r="E89" s="8" t="s">
        <v>719</v>
      </c>
    </row>
    <row r="90" customFormat="false" ht="18.75" hidden="false" customHeight="false" outlineLevel="0" collapsed="false">
      <c r="A90" s="5" t="n">
        <v>86</v>
      </c>
      <c r="B90" s="10" t="s">
        <v>720</v>
      </c>
      <c r="C90" s="8" t="n">
        <v>44</v>
      </c>
      <c r="D90" s="8" t="n">
        <v>53</v>
      </c>
      <c r="E90" s="8" t="s">
        <v>721</v>
      </c>
    </row>
    <row r="91" customFormat="false" ht="18.75" hidden="false" customHeight="false" outlineLevel="0" collapsed="false">
      <c r="A91" s="5" t="n">
        <v>87</v>
      </c>
      <c r="B91" s="10" t="s">
        <v>722</v>
      </c>
      <c r="C91" s="8" t="n">
        <v>44</v>
      </c>
      <c r="D91" s="8" t="n">
        <v>44</v>
      </c>
      <c r="E91" s="8" t="s">
        <v>723</v>
      </c>
    </row>
    <row r="92" customFormat="false" ht="18.75" hidden="false" customHeight="false" outlineLevel="0" collapsed="false">
      <c r="A92" s="5" t="n">
        <v>88</v>
      </c>
      <c r="B92" s="10" t="s">
        <v>724</v>
      </c>
      <c r="C92" s="8" t="n">
        <v>43</v>
      </c>
      <c r="D92" s="8" t="n">
        <v>184</v>
      </c>
      <c r="E92" s="8" t="s">
        <v>725</v>
      </c>
    </row>
    <row r="93" customFormat="false" ht="18.75" hidden="false" customHeight="false" outlineLevel="0" collapsed="false">
      <c r="A93" s="5" t="n">
        <v>89</v>
      </c>
      <c r="B93" s="10" t="s">
        <v>726</v>
      </c>
      <c r="C93" s="8" t="n">
        <v>42</v>
      </c>
      <c r="D93" s="8" t="n">
        <v>22</v>
      </c>
      <c r="E93" s="8" t="s">
        <v>727</v>
      </c>
    </row>
    <row r="94" customFormat="false" ht="18.75" hidden="false" customHeight="false" outlineLevel="0" collapsed="false">
      <c r="A94" s="5" t="n">
        <v>90</v>
      </c>
      <c r="B94" s="10" t="s">
        <v>728</v>
      </c>
      <c r="C94" s="8" t="n">
        <v>41</v>
      </c>
      <c r="D94" s="8" t="n">
        <v>116</v>
      </c>
      <c r="E94" s="8" t="s">
        <v>729</v>
      </c>
    </row>
    <row r="95" customFormat="false" ht="18.75" hidden="false" customHeight="false" outlineLevel="0" collapsed="false">
      <c r="A95" s="5" t="n">
        <v>91</v>
      </c>
      <c r="B95" s="10" t="s">
        <v>730</v>
      </c>
      <c r="C95" s="8" t="n">
        <v>41</v>
      </c>
      <c r="D95" s="8" t="n">
        <v>15</v>
      </c>
      <c r="E95" s="8" t="s">
        <v>731</v>
      </c>
    </row>
    <row r="96" customFormat="false" ht="18.75" hidden="false" customHeight="false" outlineLevel="0" collapsed="false">
      <c r="A96" s="5" t="n">
        <v>92</v>
      </c>
      <c r="B96" s="10" t="s">
        <v>732</v>
      </c>
      <c r="C96" s="8" t="n">
        <v>41</v>
      </c>
      <c r="D96" s="8" t="n">
        <v>37</v>
      </c>
      <c r="E96" s="8" t="s">
        <v>733</v>
      </c>
    </row>
    <row r="97" customFormat="false" ht="18.75" hidden="false" customHeight="false" outlineLevel="0" collapsed="false">
      <c r="A97" s="5" t="n">
        <v>93</v>
      </c>
      <c r="B97" s="10" t="s">
        <v>734</v>
      </c>
      <c r="C97" s="8" t="n">
        <v>40</v>
      </c>
      <c r="D97" s="8" t="n">
        <v>8</v>
      </c>
      <c r="E97" s="8" t="s">
        <v>735</v>
      </c>
    </row>
    <row r="98" customFormat="false" ht="18.75" hidden="false" customHeight="false" outlineLevel="0" collapsed="false">
      <c r="A98" s="5" t="n">
        <v>94</v>
      </c>
      <c r="B98" s="10" t="s">
        <v>736</v>
      </c>
      <c r="C98" s="8" t="n">
        <v>39</v>
      </c>
      <c r="D98" s="8" t="n">
        <v>44</v>
      </c>
      <c r="E98" s="8" t="s">
        <v>737</v>
      </c>
    </row>
    <row r="99" customFormat="false" ht="18.75" hidden="false" customHeight="false" outlineLevel="0" collapsed="false">
      <c r="A99" s="5" t="n">
        <v>95</v>
      </c>
      <c r="B99" s="10" t="s">
        <v>738</v>
      </c>
      <c r="C99" s="8" t="n">
        <v>38</v>
      </c>
      <c r="D99" s="8" t="n">
        <v>35</v>
      </c>
      <c r="E99" s="8" t="s">
        <v>739</v>
      </c>
    </row>
    <row r="100" customFormat="false" ht="18.75" hidden="false" customHeight="false" outlineLevel="0" collapsed="false">
      <c r="A100" s="5" t="n">
        <v>96</v>
      </c>
      <c r="B100" s="10" t="s">
        <v>740</v>
      </c>
      <c r="C100" s="8" t="n">
        <v>37</v>
      </c>
      <c r="D100" s="8" t="n">
        <v>18</v>
      </c>
      <c r="E100" s="8" t="s">
        <v>741</v>
      </c>
    </row>
    <row r="101" customFormat="false" ht="18.75" hidden="false" customHeight="false" outlineLevel="0" collapsed="false">
      <c r="A101" s="5" t="n">
        <v>97</v>
      </c>
      <c r="B101" s="10" t="s">
        <v>742</v>
      </c>
      <c r="C101" s="8" t="n">
        <v>36</v>
      </c>
      <c r="D101" s="8" t="n">
        <v>74</v>
      </c>
      <c r="E101" s="8" t="s">
        <v>743</v>
      </c>
    </row>
    <row r="102" customFormat="false" ht="18.75" hidden="false" customHeight="false" outlineLevel="0" collapsed="false">
      <c r="A102" s="5" t="n">
        <v>98</v>
      </c>
      <c r="B102" s="10" t="s">
        <v>744</v>
      </c>
      <c r="C102" s="8" t="n">
        <v>35</v>
      </c>
      <c r="D102" s="8" t="n">
        <v>188</v>
      </c>
      <c r="E102" s="8" t="s">
        <v>745</v>
      </c>
    </row>
    <row r="103" customFormat="false" ht="18.75" hidden="false" customHeight="false" outlineLevel="0" collapsed="false">
      <c r="A103" s="5" t="n">
        <v>99</v>
      </c>
      <c r="B103" s="10" t="s">
        <v>746</v>
      </c>
      <c r="C103" s="8" t="n">
        <v>34</v>
      </c>
      <c r="D103" s="8" t="n">
        <v>44</v>
      </c>
      <c r="E103" s="8" t="s">
        <v>747</v>
      </c>
    </row>
    <row r="104" customFormat="false" ht="18.75" hidden="false" customHeight="false" outlineLevel="0" collapsed="false">
      <c r="A104" s="5" t="n">
        <v>100</v>
      </c>
      <c r="B104" s="10" t="s">
        <v>748</v>
      </c>
      <c r="C104" s="8" t="n">
        <v>33</v>
      </c>
      <c r="D104" s="8" t="n">
        <v>18</v>
      </c>
      <c r="E104" s="8" t="s">
        <v>749</v>
      </c>
    </row>
    <row r="105" customFormat="false" ht="18.75" hidden="false" customHeight="false" outlineLevel="0" collapsed="false">
      <c r="A105" s="5" t="n">
        <v>101</v>
      </c>
      <c r="B105" s="10" t="s">
        <v>750</v>
      </c>
      <c r="C105" s="8" t="n">
        <v>32</v>
      </c>
      <c r="D105" s="8" t="n">
        <v>38</v>
      </c>
      <c r="E105" s="8" t="s">
        <v>751</v>
      </c>
    </row>
    <row r="106" customFormat="false" ht="18.75" hidden="false" customHeight="false" outlineLevel="0" collapsed="false">
      <c r="A106" s="5" t="n">
        <v>102</v>
      </c>
      <c r="B106" s="10" t="s">
        <v>752</v>
      </c>
      <c r="C106" s="8" t="n">
        <v>32</v>
      </c>
      <c r="D106" s="8" t="n">
        <v>97</v>
      </c>
      <c r="E106" s="8" t="s">
        <v>753</v>
      </c>
    </row>
    <row r="107" customFormat="false" ht="18.75" hidden="false" customHeight="false" outlineLevel="0" collapsed="false">
      <c r="A107" s="5" t="n">
        <v>103</v>
      </c>
      <c r="B107" s="10" t="s">
        <v>754</v>
      </c>
      <c r="C107" s="8" t="n">
        <v>32</v>
      </c>
      <c r="D107" s="8" t="n">
        <v>36</v>
      </c>
      <c r="E107" s="8" t="s">
        <v>755</v>
      </c>
    </row>
    <row r="108" customFormat="false" ht="18.75" hidden="false" customHeight="false" outlineLevel="0" collapsed="false">
      <c r="A108" s="5" t="n">
        <v>104</v>
      </c>
      <c r="B108" s="10" t="s">
        <v>756</v>
      </c>
      <c r="C108" s="8" t="n">
        <v>31</v>
      </c>
      <c r="D108" s="8" t="n">
        <v>4</v>
      </c>
      <c r="E108" s="8" t="s">
        <v>757</v>
      </c>
    </row>
    <row r="109" customFormat="false" ht="18.75" hidden="false" customHeight="false" outlineLevel="0" collapsed="false">
      <c r="A109" s="5" t="n">
        <v>105</v>
      </c>
      <c r="B109" s="10" t="s">
        <v>758</v>
      </c>
      <c r="C109" s="8" t="n">
        <v>31</v>
      </c>
      <c r="D109" s="8" t="n">
        <v>12</v>
      </c>
      <c r="E109" s="8" t="s">
        <v>759</v>
      </c>
    </row>
    <row r="110" customFormat="false" ht="18.75" hidden="false" customHeight="false" outlineLevel="0" collapsed="false">
      <c r="A110" s="5" t="n">
        <v>106</v>
      </c>
      <c r="B110" s="10" t="s">
        <v>760</v>
      </c>
      <c r="C110" s="8" t="n">
        <v>31</v>
      </c>
      <c r="D110" s="8" t="n">
        <v>69</v>
      </c>
      <c r="E110" s="8" t="s">
        <v>761</v>
      </c>
    </row>
    <row r="111" customFormat="false" ht="18.75" hidden="false" customHeight="false" outlineLevel="0" collapsed="false">
      <c r="A111" s="5" t="n">
        <v>107</v>
      </c>
      <c r="B111" s="10" t="s">
        <v>762</v>
      </c>
      <c r="C111" s="8" t="n">
        <v>31</v>
      </c>
      <c r="D111" s="8" t="n">
        <v>21</v>
      </c>
      <c r="E111" s="8" t="s">
        <v>763</v>
      </c>
    </row>
    <row r="112" customFormat="false" ht="18.75" hidden="false" customHeight="false" outlineLevel="0" collapsed="false">
      <c r="A112" s="5" t="n">
        <v>108</v>
      </c>
      <c r="B112" s="10" t="s">
        <v>764</v>
      </c>
      <c r="C112" s="8" t="n">
        <v>31</v>
      </c>
      <c r="D112" s="8" t="n">
        <v>0</v>
      </c>
      <c r="E112" s="8"/>
    </row>
    <row r="113" customFormat="false" ht="18.75" hidden="false" customHeight="false" outlineLevel="0" collapsed="false">
      <c r="A113" s="5" t="n">
        <v>109</v>
      </c>
      <c r="B113" s="10" t="s">
        <v>765</v>
      </c>
      <c r="C113" s="8" t="n">
        <v>30</v>
      </c>
      <c r="D113" s="8" t="n">
        <v>13</v>
      </c>
      <c r="E113" s="8" t="s">
        <v>766</v>
      </c>
    </row>
    <row r="114" customFormat="false" ht="18.75" hidden="false" customHeight="false" outlineLevel="0" collapsed="false">
      <c r="A114" s="5" t="n">
        <v>110</v>
      </c>
      <c r="B114" s="10" t="s">
        <v>767</v>
      </c>
      <c r="C114" s="8" t="n">
        <v>30</v>
      </c>
      <c r="D114" s="8" t="n">
        <v>81</v>
      </c>
      <c r="E114" s="8" t="s">
        <v>768</v>
      </c>
    </row>
    <row r="115" customFormat="false" ht="18.75" hidden="false" customHeight="false" outlineLevel="0" collapsed="false">
      <c r="A115" s="5" t="n">
        <v>111</v>
      </c>
      <c r="B115" s="10" t="s">
        <v>769</v>
      </c>
      <c r="C115" s="8" t="n">
        <v>30</v>
      </c>
      <c r="D115" s="8" t="n">
        <v>15</v>
      </c>
      <c r="E115" s="8" t="s">
        <v>770</v>
      </c>
    </row>
    <row r="116" customFormat="false" ht="18.75" hidden="false" customHeight="false" outlineLevel="0" collapsed="false">
      <c r="A116" s="5" t="n">
        <v>112</v>
      </c>
      <c r="B116" s="10" t="s">
        <v>771</v>
      </c>
      <c r="C116" s="8" t="n">
        <v>29</v>
      </c>
      <c r="D116" s="8" t="n">
        <v>0</v>
      </c>
      <c r="E116" s="8"/>
    </row>
    <row r="117" customFormat="false" ht="18.75" hidden="false" customHeight="false" outlineLevel="0" collapsed="false">
      <c r="A117" s="5" t="n">
        <v>113</v>
      </c>
      <c r="B117" s="10" t="s">
        <v>772</v>
      </c>
      <c r="C117" s="8" t="n">
        <v>28</v>
      </c>
      <c r="D117" s="8" t="n">
        <v>11</v>
      </c>
      <c r="E117" s="8" t="s">
        <v>773</v>
      </c>
    </row>
    <row r="118" customFormat="false" ht="18.75" hidden="false" customHeight="false" outlineLevel="0" collapsed="false">
      <c r="A118" s="5" t="n">
        <v>114</v>
      </c>
      <c r="B118" s="10" t="s">
        <v>774</v>
      </c>
      <c r="C118" s="8" t="n">
        <v>28</v>
      </c>
      <c r="D118" s="8" t="n">
        <v>0</v>
      </c>
      <c r="E118" s="8"/>
    </row>
    <row r="119" customFormat="false" ht="18.75" hidden="false" customHeight="false" outlineLevel="0" collapsed="false">
      <c r="A119" s="5" t="n">
        <v>115</v>
      </c>
      <c r="B119" s="10" t="s">
        <v>775</v>
      </c>
      <c r="C119" s="8" t="n">
        <v>28</v>
      </c>
      <c r="D119" s="8" t="n">
        <v>91</v>
      </c>
      <c r="E119" s="8" t="s">
        <v>776</v>
      </c>
    </row>
    <row r="120" customFormat="false" ht="18.75" hidden="false" customHeight="false" outlineLevel="0" collapsed="false">
      <c r="A120" s="5" t="n">
        <v>116</v>
      </c>
      <c r="B120" s="10" t="s">
        <v>777</v>
      </c>
      <c r="C120" s="8" t="n">
        <v>27</v>
      </c>
      <c r="D120" s="8" t="n">
        <v>0</v>
      </c>
      <c r="E120" s="8" t="s">
        <v>778</v>
      </c>
    </row>
    <row r="121" customFormat="false" ht="18.75" hidden="false" customHeight="false" outlineLevel="0" collapsed="false">
      <c r="A121" s="5" t="n">
        <v>117</v>
      </c>
      <c r="B121" s="10" t="s">
        <v>779</v>
      </c>
      <c r="C121" s="8" t="n">
        <v>26</v>
      </c>
      <c r="D121" s="8" t="n">
        <v>55</v>
      </c>
      <c r="E121" s="8" t="s">
        <v>780</v>
      </c>
    </row>
    <row r="122" customFormat="false" ht="18.75" hidden="false" customHeight="false" outlineLevel="0" collapsed="false">
      <c r="A122" s="5" t="n">
        <v>118</v>
      </c>
      <c r="B122" s="10" t="s">
        <v>781</v>
      </c>
      <c r="C122" s="8" t="n">
        <v>26</v>
      </c>
      <c r="D122" s="8" t="n">
        <v>49</v>
      </c>
      <c r="E122" s="8" t="s">
        <v>782</v>
      </c>
    </row>
    <row r="123" customFormat="false" ht="18.75" hidden="false" customHeight="false" outlineLevel="0" collapsed="false">
      <c r="A123" s="5" t="n">
        <v>119</v>
      </c>
      <c r="B123" s="10" t="s">
        <v>783</v>
      </c>
      <c r="C123" s="8" t="n">
        <v>26</v>
      </c>
      <c r="D123" s="8" t="n">
        <v>10</v>
      </c>
      <c r="E123" s="8" t="s">
        <v>784</v>
      </c>
    </row>
    <row r="124" customFormat="false" ht="18.75" hidden="false" customHeight="false" outlineLevel="0" collapsed="false">
      <c r="A124" s="5" t="n">
        <v>120</v>
      </c>
      <c r="B124" s="10" t="s">
        <v>785</v>
      </c>
      <c r="C124" s="8" t="n">
        <v>25</v>
      </c>
      <c r="D124" s="8" t="n">
        <v>71</v>
      </c>
      <c r="E124" s="8" t="s">
        <v>786</v>
      </c>
    </row>
    <row r="125" customFormat="false" ht="18.75" hidden="false" customHeight="false" outlineLevel="0" collapsed="false">
      <c r="A125" s="5" t="n">
        <v>121</v>
      </c>
      <c r="B125" s="10" t="s">
        <v>787</v>
      </c>
      <c r="C125" s="8" t="n">
        <v>24</v>
      </c>
      <c r="D125" s="8" t="n">
        <v>22</v>
      </c>
      <c r="E125" s="8" t="s">
        <v>788</v>
      </c>
    </row>
    <row r="126" customFormat="false" ht="18.75" hidden="false" customHeight="false" outlineLevel="0" collapsed="false">
      <c r="A126" s="5" t="n">
        <v>122</v>
      </c>
      <c r="B126" s="10" t="s">
        <v>789</v>
      </c>
      <c r="C126" s="8" t="n">
        <v>23</v>
      </c>
      <c r="D126" s="8" t="n">
        <v>39</v>
      </c>
      <c r="E126" s="8" t="s">
        <v>790</v>
      </c>
    </row>
    <row r="127" customFormat="false" ht="18.75" hidden="false" customHeight="false" outlineLevel="0" collapsed="false">
      <c r="A127" s="5" t="n">
        <v>123</v>
      </c>
      <c r="B127" s="10" t="s">
        <v>791</v>
      </c>
      <c r="C127" s="8" t="n">
        <v>22</v>
      </c>
      <c r="D127" s="8" t="n">
        <v>18</v>
      </c>
      <c r="E127" s="8" t="s">
        <v>792</v>
      </c>
    </row>
    <row r="128" customFormat="false" ht="18.75" hidden="false" customHeight="false" outlineLevel="0" collapsed="false">
      <c r="A128" s="5" t="n">
        <v>124</v>
      </c>
      <c r="B128" s="10" t="s">
        <v>793</v>
      </c>
      <c r="C128" s="8" t="n">
        <v>22</v>
      </c>
      <c r="D128" s="8" t="n">
        <v>20</v>
      </c>
      <c r="E128" s="8" t="s">
        <v>794</v>
      </c>
    </row>
    <row r="129" customFormat="false" ht="18.75" hidden="false" customHeight="false" outlineLevel="0" collapsed="false">
      <c r="A129" s="5" t="n">
        <v>125</v>
      </c>
      <c r="B129" s="10" t="s">
        <v>795</v>
      </c>
      <c r="C129" s="8" t="n">
        <v>22</v>
      </c>
      <c r="D129" s="8" t="n">
        <v>5</v>
      </c>
      <c r="E129" s="8" t="s">
        <v>796</v>
      </c>
    </row>
    <row r="130" customFormat="false" ht="18.75" hidden="false" customHeight="false" outlineLevel="0" collapsed="false">
      <c r="A130" s="5" t="n">
        <v>126</v>
      </c>
      <c r="B130" s="10" t="s">
        <v>797</v>
      </c>
      <c r="C130" s="8" t="n">
        <v>22</v>
      </c>
      <c r="D130" s="8" t="n">
        <v>36</v>
      </c>
      <c r="E130" s="8" t="s">
        <v>798</v>
      </c>
    </row>
    <row r="131" customFormat="false" ht="18.75" hidden="false" customHeight="false" outlineLevel="0" collapsed="false">
      <c r="A131" s="5" t="n">
        <v>127</v>
      </c>
      <c r="B131" s="10" t="s">
        <v>799</v>
      </c>
      <c r="C131" s="8" t="n">
        <v>22</v>
      </c>
      <c r="D131" s="8" t="n">
        <v>19</v>
      </c>
      <c r="E131" s="8" t="s">
        <v>800</v>
      </c>
    </row>
    <row r="132" customFormat="false" ht="18.75" hidden="false" customHeight="false" outlineLevel="0" collapsed="false">
      <c r="A132" s="5" t="n">
        <v>128</v>
      </c>
      <c r="B132" s="10" t="s">
        <v>801</v>
      </c>
      <c r="C132" s="8" t="n">
        <v>21</v>
      </c>
      <c r="D132" s="8" t="n">
        <v>5</v>
      </c>
      <c r="E132" s="8" t="s">
        <v>802</v>
      </c>
    </row>
    <row r="133" customFormat="false" ht="18.75" hidden="false" customHeight="false" outlineLevel="0" collapsed="false">
      <c r="A133" s="5" t="n">
        <v>129</v>
      </c>
      <c r="B133" s="10" t="s">
        <v>803</v>
      </c>
      <c r="C133" s="8" t="n">
        <v>21</v>
      </c>
      <c r="D133" s="8" t="n">
        <v>9</v>
      </c>
      <c r="E133" s="8" t="s">
        <v>804</v>
      </c>
    </row>
    <row r="134" customFormat="false" ht="18.75" hidden="false" customHeight="false" outlineLevel="0" collapsed="false">
      <c r="A134" s="5" t="n">
        <v>130</v>
      </c>
      <c r="B134" s="10" t="s">
        <v>805</v>
      </c>
      <c r="C134" s="8" t="n">
        <v>20</v>
      </c>
      <c r="D134" s="8" t="n">
        <v>23</v>
      </c>
      <c r="E134" s="8" t="s">
        <v>806</v>
      </c>
    </row>
    <row r="135" customFormat="false" ht="18.75" hidden="false" customHeight="false" outlineLevel="0" collapsed="false">
      <c r="A135" s="5" t="n">
        <v>131</v>
      </c>
      <c r="B135" s="10" t="s">
        <v>807</v>
      </c>
      <c r="C135" s="8" t="n">
        <v>20</v>
      </c>
      <c r="D135" s="8" t="n">
        <v>23</v>
      </c>
      <c r="E135" s="8" t="s">
        <v>808</v>
      </c>
    </row>
    <row r="136" customFormat="false" ht="18.75" hidden="false" customHeight="false" outlineLevel="0" collapsed="false">
      <c r="A136" s="5" t="n">
        <v>132</v>
      </c>
      <c r="B136" s="10" t="s">
        <v>809</v>
      </c>
      <c r="C136" s="8" t="n">
        <v>19</v>
      </c>
      <c r="D136" s="8" t="n">
        <v>18</v>
      </c>
      <c r="E136" s="8" t="s">
        <v>810</v>
      </c>
    </row>
    <row r="137" customFormat="false" ht="18.75" hidden="false" customHeight="false" outlineLevel="0" collapsed="false">
      <c r="A137" s="5" t="n">
        <v>133</v>
      </c>
      <c r="B137" s="10" t="s">
        <v>811</v>
      </c>
      <c r="C137" s="8" t="n">
        <v>19</v>
      </c>
      <c r="D137" s="8" t="n">
        <v>50</v>
      </c>
      <c r="E137" s="8" t="s">
        <v>812</v>
      </c>
    </row>
    <row r="138" customFormat="false" ht="18.75" hidden="false" customHeight="false" outlineLevel="0" collapsed="false">
      <c r="A138" s="5" t="n">
        <v>134</v>
      </c>
      <c r="B138" s="10" t="s">
        <v>813</v>
      </c>
      <c r="C138" s="8" t="n">
        <v>19</v>
      </c>
      <c r="D138" s="8" t="n">
        <v>3</v>
      </c>
      <c r="E138" s="8" t="s">
        <v>814</v>
      </c>
    </row>
    <row r="139" customFormat="false" ht="18.75" hidden="false" customHeight="false" outlineLevel="0" collapsed="false">
      <c r="A139" s="5" t="n">
        <v>135</v>
      </c>
      <c r="B139" s="10" t="s">
        <v>815</v>
      </c>
      <c r="C139" s="8" t="n">
        <v>19</v>
      </c>
      <c r="D139" s="8" t="n">
        <v>2</v>
      </c>
      <c r="E139" s="8" t="s">
        <v>816</v>
      </c>
    </row>
    <row r="140" customFormat="false" ht="18.75" hidden="false" customHeight="false" outlineLevel="0" collapsed="false">
      <c r="A140" s="5" t="n">
        <v>136</v>
      </c>
      <c r="B140" s="10" t="s">
        <v>817</v>
      </c>
      <c r="C140" s="8" t="n">
        <v>19</v>
      </c>
      <c r="D140" s="8" t="n">
        <v>0</v>
      </c>
      <c r="E140" s="8"/>
    </row>
    <row r="141" customFormat="false" ht="18.75" hidden="false" customHeight="false" outlineLevel="0" collapsed="false">
      <c r="A141" s="5" t="n">
        <v>137</v>
      </c>
      <c r="B141" s="10" t="s">
        <v>818</v>
      </c>
      <c r="C141" s="8" t="n">
        <v>18</v>
      </c>
      <c r="D141" s="8" t="n">
        <v>18</v>
      </c>
      <c r="E141" s="8" t="s">
        <v>819</v>
      </c>
    </row>
    <row r="142" customFormat="false" ht="18.75" hidden="false" customHeight="false" outlineLevel="0" collapsed="false">
      <c r="A142" s="5" t="n">
        <v>138</v>
      </c>
      <c r="B142" s="10" t="s">
        <v>820</v>
      </c>
      <c r="C142" s="8" t="n">
        <v>18</v>
      </c>
      <c r="D142" s="8" t="n">
        <v>14</v>
      </c>
      <c r="E142" s="8" t="s">
        <v>821</v>
      </c>
    </row>
    <row r="143" customFormat="false" ht="18.75" hidden="false" customHeight="false" outlineLevel="0" collapsed="false">
      <c r="A143" s="5" t="n">
        <v>139</v>
      </c>
      <c r="B143" s="10" t="s">
        <v>822</v>
      </c>
      <c r="C143" s="8" t="n">
        <v>18</v>
      </c>
      <c r="D143" s="8" t="n">
        <v>14</v>
      </c>
      <c r="E143" s="8" t="s">
        <v>823</v>
      </c>
    </row>
    <row r="144" customFormat="false" ht="18.75" hidden="false" customHeight="false" outlineLevel="0" collapsed="false">
      <c r="A144" s="5" t="n">
        <v>140</v>
      </c>
      <c r="B144" s="10" t="s">
        <v>824</v>
      </c>
      <c r="C144" s="8" t="n">
        <v>18</v>
      </c>
      <c r="D144" s="8" t="n">
        <v>23</v>
      </c>
      <c r="E144" s="8" t="s">
        <v>825</v>
      </c>
    </row>
    <row r="145" customFormat="false" ht="18.75" hidden="false" customHeight="false" outlineLevel="0" collapsed="false">
      <c r="A145" s="5" t="n">
        <v>141</v>
      </c>
      <c r="B145" s="10" t="s">
        <v>826</v>
      </c>
      <c r="C145" s="8" t="n">
        <v>18</v>
      </c>
      <c r="D145" s="8" t="n">
        <v>56</v>
      </c>
      <c r="E145" s="8" t="s">
        <v>827</v>
      </c>
    </row>
    <row r="146" customFormat="false" ht="18.75" hidden="false" customHeight="false" outlineLevel="0" collapsed="false">
      <c r="A146" s="5" t="n">
        <v>142</v>
      </c>
      <c r="B146" s="10" t="s">
        <v>828</v>
      </c>
      <c r="C146" s="8" t="n">
        <v>18</v>
      </c>
      <c r="D146" s="8" t="n">
        <v>0</v>
      </c>
      <c r="E146" s="8"/>
    </row>
    <row r="147" customFormat="false" ht="18.75" hidden="false" customHeight="false" outlineLevel="0" collapsed="false">
      <c r="A147" s="5" t="n">
        <v>143</v>
      </c>
      <c r="B147" s="10" t="s">
        <v>829</v>
      </c>
      <c r="C147" s="8" t="n">
        <v>17</v>
      </c>
      <c r="D147" s="8" t="n">
        <v>10</v>
      </c>
      <c r="E147" s="8" t="s">
        <v>830</v>
      </c>
    </row>
    <row r="148" customFormat="false" ht="18.75" hidden="false" customHeight="false" outlineLevel="0" collapsed="false">
      <c r="A148" s="5" t="n">
        <v>144</v>
      </c>
      <c r="B148" s="10" t="s">
        <v>831</v>
      </c>
      <c r="C148" s="8" t="n">
        <v>17</v>
      </c>
      <c r="D148" s="8" t="n">
        <v>0</v>
      </c>
      <c r="E148" s="8" t="s">
        <v>832</v>
      </c>
    </row>
    <row r="149" customFormat="false" ht="18.75" hidden="false" customHeight="false" outlineLevel="0" collapsed="false">
      <c r="A149" s="5" t="n">
        <v>145</v>
      </c>
      <c r="B149" s="10" t="s">
        <v>833</v>
      </c>
      <c r="C149" s="8" t="n">
        <v>16</v>
      </c>
      <c r="D149" s="8" t="n">
        <v>6</v>
      </c>
      <c r="E149" s="8" t="s">
        <v>834</v>
      </c>
    </row>
    <row r="150" customFormat="false" ht="18.75" hidden="false" customHeight="false" outlineLevel="0" collapsed="false">
      <c r="A150" s="5" t="n">
        <v>146</v>
      </c>
      <c r="B150" s="10" t="s">
        <v>835</v>
      </c>
      <c r="C150" s="8" t="n">
        <v>16</v>
      </c>
      <c r="D150" s="8" t="n">
        <v>12</v>
      </c>
      <c r="E150" s="8" t="s">
        <v>836</v>
      </c>
    </row>
    <row r="151" customFormat="false" ht="18.75" hidden="false" customHeight="false" outlineLevel="0" collapsed="false">
      <c r="A151" s="5" t="n">
        <v>147</v>
      </c>
      <c r="B151" s="10" t="s">
        <v>837</v>
      </c>
      <c r="C151" s="8" t="n">
        <v>16</v>
      </c>
      <c r="D151" s="8" t="n">
        <v>22</v>
      </c>
      <c r="E151" s="8" t="s">
        <v>838</v>
      </c>
    </row>
    <row r="152" customFormat="false" ht="18.75" hidden="false" customHeight="false" outlineLevel="0" collapsed="false">
      <c r="A152" s="5" t="n">
        <v>148</v>
      </c>
      <c r="B152" s="10" t="s">
        <v>839</v>
      </c>
      <c r="C152" s="8" t="n">
        <v>16</v>
      </c>
      <c r="D152" s="8" t="n">
        <v>32</v>
      </c>
      <c r="E152" s="8" t="s">
        <v>840</v>
      </c>
    </row>
    <row r="153" customFormat="false" ht="18.75" hidden="false" customHeight="false" outlineLevel="0" collapsed="false">
      <c r="A153" s="5" t="n">
        <v>149</v>
      </c>
      <c r="B153" s="10" t="s">
        <v>841</v>
      </c>
      <c r="C153" s="8" t="n">
        <v>15</v>
      </c>
      <c r="D153" s="8" t="n">
        <v>3</v>
      </c>
      <c r="E153" s="8" t="s">
        <v>842</v>
      </c>
    </row>
    <row r="154" customFormat="false" ht="18.75" hidden="false" customHeight="false" outlineLevel="0" collapsed="false">
      <c r="A154" s="5" t="n">
        <v>150</v>
      </c>
      <c r="B154" s="10" t="s">
        <v>843</v>
      </c>
      <c r="C154" s="8" t="n">
        <v>15</v>
      </c>
      <c r="D154" s="8" t="n">
        <v>15</v>
      </c>
      <c r="E154" s="8" t="s">
        <v>844</v>
      </c>
    </row>
    <row r="155" customFormat="false" ht="18.75" hidden="false" customHeight="false" outlineLevel="0" collapsed="false">
      <c r="A155" s="5" t="n">
        <v>151</v>
      </c>
      <c r="B155" s="10" t="s">
        <v>845</v>
      </c>
      <c r="C155" s="8" t="n">
        <v>15</v>
      </c>
      <c r="D155" s="8" t="n">
        <v>61</v>
      </c>
      <c r="E155" s="8" t="s">
        <v>846</v>
      </c>
    </row>
    <row r="156" customFormat="false" ht="18.75" hidden="false" customHeight="false" outlineLevel="0" collapsed="false">
      <c r="A156" s="5" t="n">
        <v>152</v>
      </c>
      <c r="B156" s="10" t="s">
        <v>847</v>
      </c>
      <c r="C156" s="8" t="n">
        <v>14</v>
      </c>
      <c r="D156" s="8" t="n">
        <v>6</v>
      </c>
      <c r="E156" s="8" t="s">
        <v>848</v>
      </c>
    </row>
    <row r="157" customFormat="false" ht="18.75" hidden="false" customHeight="false" outlineLevel="0" collapsed="false">
      <c r="A157" s="5" t="n">
        <v>153</v>
      </c>
      <c r="B157" s="10" t="s">
        <v>849</v>
      </c>
      <c r="C157" s="8" t="n">
        <v>13</v>
      </c>
      <c r="D157" s="8" t="n">
        <v>14</v>
      </c>
      <c r="E157" s="8" t="s">
        <v>850</v>
      </c>
    </row>
    <row r="158" customFormat="false" ht="18.75" hidden="false" customHeight="false" outlineLevel="0" collapsed="false">
      <c r="A158" s="5" t="n">
        <v>154</v>
      </c>
      <c r="B158" s="10" t="s">
        <v>851</v>
      </c>
      <c r="C158" s="8" t="n">
        <v>13</v>
      </c>
      <c r="D158" s="8" t="n">
        <v>0</v>
      </c>
      <c r="E158" s="8"/>
    </row>
    <row r="159" customFormat="false" ht="18.75" hidden="false" customHeight="false" outlineLevel="0" collapsed="false">
      <c r="A159" s="5" t="n">
        <v>155</v>
      </c>
      <c r="B159" s="10" t="s">
        <v>852</v>
      </c>
      <c r="C159" s="8" t="n">
        <v>13</v>
      </c>
      <c r="D159" s="8" t="n">
        <v>4</v>
      </c>
      <c r="E159" s="8" t="s">
        <v>853</v>
      </c>
    </row>
    <row r="160" customFormat="false" ht="18.75" hidden="false" customHeight="false" outlineLevel="0" collapsed="false">
      <c r="A160" s="5" t="n">
        <v>156</v>
      </c>
      <c r="B160" s="10" t="s">
        <v>854</v>
      </c>
      <c r="C160" s="8" t="n">
        <v>12</v>
      </c>
      <c r="D160" s="8" t="n">
        <v>11</v>
      </c>
      <c r="E160" s="8" t="s">
        <v>855</v>
      </c>
    </row>
    <row r="161" customFormat="false" ht="18.75" hidden="false" customHeight="false" outlineLevel="0" collapsed="false">
      <c r="A161" s="5" t="n">
        <v>157</v>
      </c>
      <c r="B161" s="10" t="s">
        <v>856</v>
      </c>
      <c r="C161" s="8" t="n">
        <v>11</v>
      </c>
      <c r="D161" s="8" t="n">
        <v>28</v>
      </c>
      <c r="E161" s="8" t="s">
        <v>857</v>
      </c>
    </row>
    <row r="162" customFormat="false" ht="18.75" hidden="false" customHeight="false" outlineLevel="0" collapsed="false">
      <c r="A162" s="5" t="n">
        <v>158</v>
      </c>
      <c r="B162" s="10" t="s">
        <v>858</v>
      </c>
      <c r="C162" s="8" t="n">
        <v>11</v>
      </c>
      <c r="D162" s="8" t="n">
        <v>24</v>
      </c>
      <c r="E162" s="8" t="s">
        <v>859</v>
      </c>
    </row>
    <row r="163" customFormat="false" ht="18.75" hidden="false" customHeight="false" outlineLevel="0" collapsed="false">
      <c r="A163" s="5" t="n">
        <v>159</v>
      </c>
      <c r="B163" s="10" t="s">
        <v>860</v>
      </c>
      <c r="C163" s="8" t="n">
        <v>11</v>
      </c>
      <c r="D163" s="8" t="n">
        <v>1</v>
      </c>
      <c r="E163" s="8" t="s">
        <v>861</v>
      </c>
    </row>
    <row r="164" customFormat="false" ht="18.75" hidden="false" customHeight="false" outlineLevel="0" collapsed="false">
      <c r="A164" s="5" t="n">
        <v>160</v>
      </c>
      <c r="B164" s="10" t="s">
        <v>862</v>
      </c>
      <c r="C164" s="8" t="n">
        <v>11</v>
      </c>
      <c r="D164" s="8" t="n">
        <v>0</v>
      </c>
      <c r="E164" s="8"/>
    </row>
    <row r="165" customFormat="false" ht="18.75" hidden="false" customHeight="false" outlineLevel="0" collapsed="false">
      <c r="A165" s="5" t="n">
        <v>161</v>
      </c>
      <c r="B165" s="10" t="s">
        <v>863</v>
      </c>
      <c r="C165" s="8" t="n">
        <v>11</v>
      </c>
      <c r="D165" s="8" t="n">
        <v>4</v>
      </c>
      <c r="E165" s="8" t="s">
        <v>864</v>
      </c>
    </row>
    <row r="166" customFormat="false" ht="18.75" hidden="false" customHeight="false" outlineLevel="0" collapsed="false">
      <c r="A166" s="5" t="n">
        <v>162</v>
      </c>
      <c r="B166" s="10" t="s">
        <v>865</v>
      </c>
      <c r="C166" s="8" t="n">
        <v>10</v>
      </c>
      <c r="D166" s="8" t="n">
        <v>24</v>
      </c>
      <c r="E166" s="8" t="s">
        <v>866</v>
      </c>
    </row>
    <row r="167" customFormat="false" ht="18.75" hidden="false" customHeight="false" outlineLevel="0" collapsed="false">
      <c r="A167" s="5" t="n">
        <v>163</v>
      </c>
      <c r="B167" s="10" t="s">
        <v>867</v>
      </c>
      <c r="C167" s="8" t="n">
        <v>10</v>
      </c>
      <c r="D167" s="8" t="n">
        <v>16</v>
      </c>
      <c r="E167" s="8" t="s">
        <v>868</v>
      </c>
    </row>
    <row r="168" customFormat="false" ht="18.75" hidden="false" customHeight="false" outlineLevel="0" collapsed="false">
      <c r="A168" s="5" t="n">
        <v>164</v>
      </c>
      <c r="B168" s="10" t="s">
        <v>869</v>
      </c>
      <c r="C168" s="8" t="n">
        <v>10</v>
      </c>
      <c r="D168" s="8" t="n">
        <v>8</v>
      </c>
      <c r="E168" s="8" t="s">
        <v>870</v>
      </c>
    </row>
    <row r="169" customFormat="false" ht="18.75" hidden="false" customHeight="false" outlineLevel="0" collapsed="false">
      <c r="A169" s="5" t="n">
        <v>165</v>
      </c>
      <c r="B169" s="10" t="s">
        <v>871</v>
      </c>
      <c r="C169" s="8" t="n">
        <v>10</v>
      </c>
      <c r="D169" s="8" t="n">
        <v>2</v>
      </c>
      <c r="E169" s="8" t="s">
        <v>872</v>
      </c>
    </row>
    <row r="170" customFormat="false" ht="18.75" hidden="false" customHeight="false" outlineLevel="0" collapsed="false">
      <c r="A170" s="5" t="n">
        <v>166</v>
      </c>
      <c r="B170" s="10" t="s">
        <v>873</v>
      </c>
      <c r="C170" s="8" t="n">
        <v>10</v>
      </c>
      <c r="D170" s="8" t="n">
        <v>16</v>
      </c>
      <c r="E170" s="8" t="s">
        <v>874</v>
      </c>
    </row>
    <row r="171" customFormat="false" ht="18.75" hidden="false" customHeight="false" outlineLevel="0" collapsed="false">
      <c r="A171" s="5" t="n">
        <v>167</v>
      </c>
      <c r="B171" s="10" t="s">
        <v>875</v>
      </c>
      <c r="C171" s="8" t="n">
        <v>9</v>
      </c>
      <c r="D171" s="8" t="n">
        <v>37</v>
      </c>
      <c r="E171" s="8" t="s">
        <v>876</v>
      </c>
    </row>
    <row r="172" customFormat="false" ht="18.75" hidden="false" customHeight="false" outlineLevel="0" collapsed="false">
      <c r="A172" s="5" t="n">
        <v>168</v>
      </c>
      <c r="B172" s="10" t="s">
        <v>877</v>
      </c>
      <c r="C172" s="8" t="n">
        <v>9</v>
      </c>
      <c r="D172" s="8" t="n">
        <v>40</v>
      </c>
      <c r="E172" s="8" t="s">
        <v>878</v>
      </c>
    </row>
    <row r="173" customFormat="false" ht="18.75" hidden="false" customHeight="false" outlineLevel="0" collapsed="false">
      <c r="A173" s="5" t="n">
        <v>169</v>
      </c>
      <c r="B173" s="10" t="s">
        <v>879</v>
      </c>
      <c r="C173" s="8" t="n">
        <v>9</v>
      </c>
      <c r="D173" s="8" t="n">
        <v>91</v>
      </c>
      <c r="E173" s="8" t="s">
        <v>880</v>
      </c>
    </row>
    <row r="174" customFormat="false" ht="18.75" hidden="false" customHeight="false" outlineLevel="0" collapsed="false">
      <c r="A174" s="5" t="n">
        <v>170</v>
      </c>
      <c r="B174" s="10" t="s">
        <v>881</v>
      </c>
      <c r="C174" s="8" t="n">
        <v>9</v>
      </c>
      <c r="D174" s="8" t="n">
        <v>12</v>
      </c>
      <c r="E174" s="8" t="s">
        <v>882</v>
      </c>
    </row>
    <row r="175" customFormat="false" ht="18.75" hidden="false" customHeight="false" outlineLevel="0" collapsed="false">
      <c r="A175" s="5" t="n">
        <v>171</v>
      </c>
      <c r="B175" s="10" t="s">
        <v>883</v>
      </c>
      <c r="C175" s="8" t="n">
        <v>9</v>
      </c>
      <c r="D175" s="8" t="n">
        <v>12</v>
      </c>
      <c r="E175" s="8" t="s">
        <v>884</v>
      </c>
    </row>
    <row r="176" customFormat="false" ht="18.75" hidden="false" customHeight="false" outlineLevel="0" collapsed="false">
      <c r="A176" s="5" t="n">
        <v>172</v>
      </c>
      <c r="B176" s="10" t="s">
        <v>885</v>
      </c>
      <c r="C176" s="8" t="n">
        <v>8</v>
      </c>
      <c r="D176" s="8" t="n">
        <v>15</v>
      </c>
      <c r="E176" s="8" t="s">
        <v>886</v>
      </c>
    </row>
    <row r="177" customFormat="false" ht="18.75" hidden="false" customHeight="false" outlineLevel="0" collapsed="false">
      <c r="A177" s="5" t="n">
        <v>173</v>
      </c>
      <c r="B177" s="10" t="s">
        <v>887</v>
      </c>
      <c r="C177" s="8" t="n">
        <v>8</v>
      </c>
      <c r="D177" s="8" t="n">
        <v>14</v>
      </c>
      <c r="E177" s="8" t="s">
        <v>888</v>
      </c>
    </row>
    <row r="178" customFormat="false" ht="18.75" hidden="false" customHeight="false" outlineLevel="0" collapsed="false">
      <c r="A178" s="5" t="n">
        <v>174</v>
      </c>
      <c r="B178" s="10" t="s">
        <v>889</v>
      </c>
      <c r="C178" s="8" t="n">
        <v>8</v>
      </c>
      <c r="D178" s="8" t="n">
        <v>4</v>
      </c>
      <c r="E178" s="8" t="s">
        <v>890</v>
      </c>
    </row>
    <row r="179" customFormat="false" ht="18.75" hidden="false" customHeight="false" outlineLevel="0" collapsed="false">
      <c r="A179" s="5" t="n">
        <v>175</v>
      </c>
      <c r="B179" s="10" t="s">
        <v>891</v>
      </c>
      <c r="C179" s="8" t="n">
        <v>8</v>
      </c>
      <c r="D179" s="8" t="n">
        <v>1</v>
      </c>
      <c r="E179" s="8" t="s">
        <v>892</v>
      </c>
    </row>
    <row r="180" customFormat="false" ht="18.75" hidden="false" customHeight="false" outlineLevel="0" collapsed="false">
      <c r="A180" s="5" t="n">
        <v>176</v>
      </c>
      <c r="B180" s="10" t="s">
        <v>893</v>
      </c>
      <c r="C180" s="8" t="n">
        <v>8</v>
      </c>
      <c r="D180" s="8" t="n">
        <v>22</v>
      </c>
      <c r="E180" s="8" t="s">
        <v>894</v>
      </c>
    </row>
    <row r="181" customFormat="false" ht="18.75" hidden="false" customHeight="false" outlineLevel="0" collapsed="false">
      <c r="A181" s="5" t="n">
        <v>177</v>
      </c>
      <c r="B181" s="10" t="s">
        <v>895</v>
      </c>
      <c r="C181" s="8" t="n">
        <v>8</v>
      </c>
      <c r="D181" s="8" t="n">
        <v>39</v>
      </c>
      <c r="E181" s="8" t="s">
        <v>896</v>
      </c>
    </row>
    <row r="182" customFormat="false" ht="18.75" hidden="false" customHeight="false" outlineLevel="0" collapsed="false">
      <c r="A182" s="5" t="n">
        <v>178</v>
      </c>
      <c r="B182" s="10" t="s">
        <v>897</v>
      </c>
      <c r="C182" s="8" t="n">
        <v>8</v>
      </c>
      <c r="D182" s="8" t="n">
        <v>10</v>
      </c>
      <c r="E182" s="8" t="s">
        <v>898</v>
      </c>
    </row>
    <row r="183" customFormat="false" ht="18.75" hidden="false" customHeight="false" outlineLevel="0" collapsed="false">
      <c r="A183" s="5" t="n">
        <v>179</v>
      </c>
      <c r="B183" s="10" t="s">
        <v>899</v>
      </c>
      <c r="C183" s="8" t="n">
        <v>8</v>
      </c>
      <c r="D183" s="8" t="n">
        <v>2</v>
      </c>
      <c r="E183" s="8" t="s">
        <v>900</v>
      </c>
    </row>
    <row r="184" customFormat="false" ht="18.75" hidden="false" customHeight="false" outlineLevel="0" collapsed="false">
      <c r="A184" s="5" t="n">
        <v>180</v>
      </c>
      <c r="B184" s="10" t="s">
        <v>901</v>
      </c>
      <c r="C184" s="8" t="n">
        <v>8</v>
      </c>
      <c r="D184" s="8" t="n">
        <v>0</v>
      </c>
      <c r="E184" s="8"/>
    </row>
    <row r="185" customFormat="false" ht="18.75" hidden="false" customHeight="false" outlineLevel="0" collapsed="false">
      <c r="A185" s="5" t="n">
        <v>181</v>
      </c>
      <c r="B185" s="10" t="s">
        <v>902</v>
      </c>
      <c r="C185" s="8" t="n">
        <v>8</v>
      </c>
      <c r="D185" s="8" t="n">
        <v>0</v>
      </c>
      <c r="E185" s="8"/>
    </row>
    <row r="186" customFormat="false" ht="18.75" hidden="false" customHeight="false" outlineLevel="0" collapsed="false">
      <c r="A186" s="5" t="n">
        <v>182</v>
      </c>
      <c r="B186" s="10" t="s">
        <v>903</v>
      </c>
      <c r="C186" s="8" t="n">
        <v>7</v>
      </c>
      <c r="D186" s="8" t="n">
        <v>7</v>
      </c>
      <c r="E186" s="8" t="s">
        <v>904</v>
      </c>
    </row>
    <row r="187" customFormat="false" ht="18.75" hidden="false" customHeight="false" outlineLevel="0" collapsed="false">
      <c r="A187" s="5" t="n">
        <v>183</v>
      </c>
      <c r="B187" s="10" t="s">
        <v>905</v>
      </c>
      <c r="C187" s="8" t="n">
        <v>7</v>
      </c>
      <c r="D187" s="8" t="n">
        <v>55</v>
      </c>
      <c r="E187" s="8" t="s">
        <v>906</v>
      </c>
    </row>
    <row r="188" customFormat="false" ht="18.75" hidden="false" customHeight="false" outlineLevel="0" collapsed="false">
      <c r="A188" s="5" t="n">
        <v>184</v>
      </c>
      <c r="B188" s="10" t="s">
        <v>907</v>
      </c>
      <c r="C188" s="8" t="n">
        <v>7</v>
      </c>
      <c r="D188" s="8" t="n">
        <v>4</v>
      </c>
      <c r="E188" s="8" t="s">
        <v>908</v>
      </c>
    </row>
    <row r="189" customFormat="false" ht="18.75" hidden="false" customHeight="false" outlineLevel="0" collapsed="false">
      <c r="A189" s="5" t="n">
        <v>185</v>
      </c>
      <c r="B189" s="10" t="s">
        <v>909</v>
      </c>
      <c r="C189" s="8" t="n">
        <v>7</v>
      </c>
      <c r="D189" s="8" t="n">
        <v>32</v>
      </c>
      <c r="E189" s="8" t="s">
        <v>910</v>
      </c>
    </row>
    <row r="190" customFormat="false" ht="18.75" hidden="false" customHeight="false" outlineLevel="0" collapsed="false">
      <c r="A190" s="5" t="n">
        <v>186</v>
      </c>
      <c r="B190" s="10" t="s">
        <v>911</v>
      </c>
      <c r="C190" s="8" t="n">
        <v>7</v>
      </c>
      <c r="D190" s="8" t="n">
        <v>0</v>
      </c>
      <c r="E190" s="8"/>
    </row>
    <row r="191" customFormat="false" ht="18.75" hidden="false" customHeight="false" outlineLevel="0" collapsed="false">
      <c r="A191" s="5" t="n">
        <v>187</v>
      </c>
      <c r="B191" s="10" t="s">
        <v>912</v>
      </c>
      <c r="C191" s="8" t="n">
        <v>7</v>
      </c>
      <c r="D191" s="8" t="n">
        <v>1</v>
      </c>
      <c r="E191" s="8" t="s">
        <v>913</v>
      </c>
    </row>
    <row r="192" customFormat="false" ht="18.75" hidden="false" customHeight="false" outlineLevel="0" collapsed="false">
      <c r="A192" s="5" t="n">
        <v>188</v>
      </c>
      <c r="B192" s="10" t="s">
        <v>914</v>
      </c>
      <c r="C192" s="8" t="n">
        <v>6</v>
      </c>
      <c r="D192" s="8" t="n">
        <v>19</v>
      </c>
      <c r="E192" s="8" t="s">
        <v>915</v>
      </c>
    </row>
    <row r="193" customFormat="false" ht="18.75" hidden="false" customHeight="false" outlineLevel="0" collapsed="false">
      <c r="A193" s="5" t="n">
        <v>189</v>
      </c>
      <c r="B193" s="10" t="s">
        <v>916</v>
      </c>
      <c r="C193" s="8" t="n">
        <v>6</v>
      </c>
      <c r="D193" s="8" t="n">
        <v>6</v>
      </c>
      <c r="E193" s="8" t="s">
        <v>917</v>
      </c>
    </row>
    <row r="194" customFormat="false" ht="18.75" hidden="false" customHeight="false" outlineLevel="0" collapsed="false">
      <c r="A194" s="5" t="n">
        <v>190</v>
      </c>
      <c r="B194" s="10" t="s">
        <v>918</v>
      </c>
      <c r="C194" s="8" t="n">
        <v>6</v>
      </c>
      <c r="D194" s="8" t="n">
        <v>0</v>
      </c>
      <c r="E194" s="8"/>
    </row>
    <row r="195" customFormat="false" ht="18.75" hidden="false" customHeight="false" outlineLevel="0" collapsed="false">
      <c r="A195" s="5" t="n">
        <v>191</v>
      </c>
      <c r="B195" s="10" t="s">
        <v>919</v>
      </c>
      <c r="C195" s="8" t="n">
        <v>6</v>
      </c>
      <c r="D195" s="8" t="n">
        <v>19</v>
      </c>
      <c r="E195" s="8" t="s">
        <v>920</v>
      </c>
    </row>
    <row r="196" customFormat="false" ht="18.75" hidden="false" customHeight="false" outlineLevel="0" collapsed="false">
      <c r="A196" s="5" t="n">
        <v>192</v>
      </c>
      <c r="B196" s="10" t="s">
        <v>921</v>
      </c>
      <c r="C196" s="8" t="n">
        <v>6</v>
      </c>
      <c r="D196" s="8" t="n">
        <v>8</v>
      </c>
      <c r="E196" s="8" t="s">
        <v>922</v>
      </c>
    </row>
    <row r="197" customFormat="false" ht="18.75" hidden="false" customHeight="false" outlineLevel="0" collapsed="false">
      <c r="A197" s="5" t="n">
        <v>193</v>
      </c>
      <c r="B197" s="10" t="s">
        <v>923</v>
      </c>
      <c r="C197" s="8" t="n">
        <v>6</v>
      </c>
      <c r="D197" s="8" t="n">
        <v>36</v>
      </c>
      <c r="E197" s="8" t="s">
        <v>924</v>
      </c>
    </row>
    <row r="198" customFormat="false" ht="18.75" hidden="false" customHeight="false" outlineLevel="0" collapsed="false">
      <c r="A198" s="5" t="n">
        <v>194</v>
      </c>
      <c r="B198" s="10" t="s">
        <v>925</v>
      </c>
      <c r="C198" s="8" t="n">
        <v>6</v>
      </c>
      <c r="D198" s="8" t="n">
        <v>8</v>
      </c>
      <c r="E198" s="8" t="s">
        <v>926</v>
      </c>
    </row>
    <row r="199" customFormat="false" ht="18.75" hidden="false" customHeight="false" outlineLevel="0" collapsed="false">
      <c r="A199" s="5" t="n">
        <v>195</v>
      </c>
      <c r="B199" s="10" t="s">
        <v>927</v>
      </c>
      <c r="C199" s="8" t="n">
        <v>6</v>
      </c>
      <c r="D199" s="8" t="n">
        <v>9</v>
      </c>
      <c r="E199" s="8" t="s">
        <v>874</v>
      </c>
    </row>
    <row r="200" customFormat="false" ht="18.75" hidden="false" customHeight="false" outlineLevel="0" collapsed="false">
      <c r="A200" s="5" t="n">
        <v>196</v>
      </c>
      <c r="B200" s="10" t="s">
        <v>928</v>
      </c>
      <c r="C200" s="8" t="n">
        <v>6</v>
      </c>
      <c r="D200" s="8" t="n">
        <v>16</v>
      </c>
      <c r="E200" s="8" t="s">
        <v>929</v>
      </c>
    </row>
    <row r="201" customFormat="false" ht="18.75" hidden="false" customHeight="false" outlineLevel="0" collapsed="false">
      <c r="A201" s="5" t="n">
        <v>197</v>
      </c>
      <c r="B201" s="10" t="s">
        <v>930</v>
      </c>
      <c r="C201" s="8" t="n">
        <v>5</v>
      </c>
      <c r="D201" s="8" t="n">
        <v>1</v>
      </c>
      <c r="E201" s="8" t="s">
        <v>931</v>
      </c>
    </row>
    <row r="202" customFormat="false" ht="18.75" hidden="false" customHeight="false" outlineLevel="0" collapsed="false">
      <c r="A202" s="5" t="n">
        <v>198</v>
      </c>
      <c r="B202" s="10" t="s">
        <v>932</v>
      </c>
      <c r="C202" s="8" t="n">
        <v>5</v>
      </c>
      <c r="D202" s="8" t="n">
        <v>10</v>
      </c>
      <c r="E202" s="8" t="s">
        <v>933</v>
      </c>
    </row>
    <row r="203" customFormat="false" ht="18.75" hidden="false" customHeight="false" outlineLevel="0" collapsed="false">
      <c r="A203" s="5" t="n">
        <v>199</v>
      </c>
      <c r="B203" s="10" t="s">
        <v>934</v>
      </c>
      <c r="C203" s="8" t="n">
        <v>5</v>
      </c>
      <c r="D203" s="8" t="n">
        <v>1</v>
      </c>
      <c r="E203" s="8" t="s">
        <v>935</v>
      </c>
    </row>
    <row r="204" customFormat="false" ht="18.75" hidden="false" customHeight="false" outlineLevel="0" collapsed="false">
      <c r="A204" s="5" t="n">
        <v>200</v>
      </c>
      <c r="B204" s="10" t="s">
        <v>936</v>
      </c>
      <c r="C204" s="8" t="n">
        <v>5</v>
      </c>
      <c r="D204" s="8" t="n">
        <v>120</v>
      </c>
      <c r="E204" s="8" t="s">
        <v>937</v>
      </c>
    </row>
    <row r="205" customFormat="false" ht="18.75" hidden="false" customHeight="false" outlineLevel="0" collapsed="false">
      <c r="A205" s="5" t="n">
        <v>201</v>
      </c>
      <c r="B205" s="10" t="s">
        <v>938</v>
      </c>
      <c r="C205" s="8" t="n">
        <v>5</v>
      </c>
      <c r="D205" s="8" t="n">
        <v>61</v>
      </c>
      <c r="E205" s="8" t="s">
        <v>939</v>
      </c>
    </row>
    <row r="206" customFormat="false" ht="18.75" hidden="false" customHeight="false" outlineLevel="0" collapsed="false">
      <c r="A206" s="5" t="n">
        <v>202</v>
      </c>
      <c r="B206" s="10" t="s">
        <v>940</v>
      </c>
      <c r="C206" s="8" t="n">
        <v>5</v>
      </c>
      <c r="D206" s="8" t="n">
        <v>4</v>
      </c>
      <c r="E206" s="8" t="s">
        <v>941</v>
      </c>
    </row>
    <row r="207" customFormat="false" ht="18.75" hidden="false" customHeight="false" outlineLevel="0" collapsed="false">
      <c r="A207" s="5" t="n">
        <v>203</v>
      </c>
      <c r="B207" s="10" t="s">
        <v>942</v>
      </c>
      <c r="C207" s="8" t="n">
        <v>5</v>
      </c>
      <c r="D207" s="8" t="n">
        <v>43</v>
      </c>
      <c r="E207" s="8" t="s">
        <v>943</v>
      </c>
    </row>
    <row r="208" customFormat="false" ht="18.75" hidden="false" customHeight="false" outlineLevel="0" collapsed="false">
      <c r="A208" s="5" t="n">
        <v>204</v>
      </c>
      <c r="B208" s="10" t="s">
        <v>944</v>
      </c>
      <c r="C208" s="8" t="n">
        <v>5</v>
      </c>
      <c r="D208" s="8" t="n">
        <v>5</v>
      </c>
      <c r="E208" s="8" t="s">
        <v>945</v>
      </c>
    </row>
    <row r="209" customFormat="false" ht="18.75" hidden="false" customHeight="false" outlineLevel="0" collapsed="false">
      <c r="A209" s="5" t="n">
        <v>205</v>
      </c>
      <c r="B209" s="10" t="s">
        <v>946</v>
      </c>
      <c r="C209" s="8" t="n">
        <v>5</v>
      </c>
      <c r="D209" s="8" t="n">
        <v>9</v>
      </c>
      <c r="E209" s="8" t="s">
        <v>947</v>
      </c>
    </row>
    <row r="210" customFormat="false" ht="18.75" hidden="false" customHeight="false" outlineLevel="0" collapsed="false">
      <c r="A210" s="5" t="n">
        <v>206</v>
      </c>
      <c r="B210" s="10" t="s">
        <v>948</v>
      </c>
      <c r="C210" s="8" t="n">
        <v>5</v>
      </c>
      <c r="D210" s="8" t="n">
        <v>11</v>
      </c>
      <c r="E210" s="8" t="s">
        <v>949</v>
      </c>
    </row>
    <row r="211" customFormat="false" ht="18.75" hidden="false" customHeight="false" outlineLevel="0" collapsed="false">
      <c r="A211" s="5" t="n">
        <v>207</v>
      </c>
      <c r="B211" s="10" t="s">
        <v>950</v>
      </c>
      <c r="C211" s="8" t="n">
        <v>4</v>
      </c>
      <c r="D211" s="8" t="n">
        <v>0</v>
      </c>
      <c r="E211" s="8"/>
    </row>
    <row r="212" customFormat="false" ht="18.75" hidden="false" customHeight="false" outlineLevel="0" collapsed="false">
      <c r="A212" s="5" t="n">
        <v>208</v>
      </c>
      <c r="B212" s="10" t="s">
        <v>951</v>
      </c>
      <c r="C212" s="8" t="n">
        <v>4</v>
      </c>
      <c r="D212" s="8" t="n">
        <v>14</v>
      </c>
      <c r="E212" s="8" t="s">
        <v>952</v>
      </c>
    </row>
    <row r="213" customFormat="false" ht="18.75" hidden="false" customHeight="false" outlineLevel="0" collapsed="false">
      <c r="A213" s="5" t="n">
        <v>209</v>
      </c>
      <c r="B213" s="10" t="s">
        <v>953</v>
      </c>
      <c r="C213" s="8" t="n">
        <v>4</v>
      </c>
      <c r="D213" s="8" t="n">
        <v>3</v>
      </c>
      <c r="E213" s="8" t="s">
        <v>954</v>
      </c>
    </row>
    <row r="214" customFormat="false" ht="18.75" hidden="false" customHeight="false" outlineLevel="0" collapsed="false">
      <c r="A214" s="5" t="n">
        <v>210</v>
      </c>
      <c r="B214" s="10" t="s">
        <v>955</v>
      </c>
      <c r="C214" s="8" t="n">
        <v>4</v>
      </c>
      <c r="D214" s="8" t="n">
        <v>0</v>
      </c>
      <c r="E214" s="8" t="s">
        <v>956</v>
      </c>
    </row>
    <row r="215" customFormat="false" ht="18.75" hidden="false" customHeight="false" outlineLevel="0" collapsed="false">
      <c r="A215" s="5" t="n">
        <v>211</v>
      </c>
      <c r="B215" s="10" t="s">
        <v>957</v>
      </c>
      <c r="C215" s="8" t="n">
        <v>4</v>
      </c>
      <c r="D215" s="8" t="n">
        <v>0</v>
      </c>
      <c r="E215" s="8"/>
    </row>
    <row r="216" customFormat="false" ht="18.75" hidden="false" customHeight="false" outlineLevel="0" collapsed="false">
      <c r="A216" s="5" t="n">
        <v>212</v>
      </c>
      <c r="B216" s="10" t="s">
        <v>958</v>
      </c>
      <c r="C216" s="8" t="n">
        <v>4</v>
      </c>
      <c r="D216" s="8" t="n">
        <v>11</v>
      </c>
      <c r="E216" s="8" t="s">
        <v>959</v>
      </c>
    </row>
    <row r="217" customFormat="false" ht="18.75" hidden="false" customHeight="false" outlineLevel="0" collapsed="false">
      <c r="A217" s="5" t="n">
        <v>213</v>
      </c>
      <c r="B217" s="10" t="s">
        <v>960</v>
      </c>
      <c r="C217" s="8" t="n">
        <v>4</v>
      </c>
      <c r="D217" s="8" t="n">
        <v>20</v>
      </c>
      <c r="E217" s="8" t="s">
        <v>961</v>
      </c>
    </row>
    <row r="218" customFormat="false" ht="18.75" hidden="false" customHeight="false" outlineLevel="0" collapsed="false">
      <c r="A218" s="5" t="n">
        <v>214</v>
      </c>
      <c r="B218" s="10" t="s">
        <v>962</v>
      </c>
      <c r="C218" s="8" t="n">
        <v>4</v>
      </c>
      <c r="D218" s="8" t="n">
        <v>11</v>
      </c>
      <c r="E218" s="8" t="s">
        <v>963</v>
      </c>
    </row>
    <row r="219" customFormat="false" ht="18.75" hidden="false" customHeight="false" outlineLevel="0" collapsed="false">
      <c r="A219" s="5" t="n">
        <v>215</v>
      </c>
      <c r="B219" s="10" t="s">
        <v>964</v>
      </c>
      <c r="C219" s="8" t="n">
        <v>4</v>
      </c>
      <c r="D219" s="8" t="n">
        <v>7</v>
      </c>
      <c r="E219" s="8" t="s">
        <v>965</v>
      </c>
    </row>
    <row r="220" customFormat="false" ht="18.75" hidden="false" customHeight="false" outlineLevel="0" collapsed="false">
      <c r="A220" s="5" t="n">
        <v>216</v>
      </c>
      <c r="B220" s="10" t="s">
        <v>966</v>
      </c>
      <c r="C220" s="8" t="n">
        <v>4</v>
      </c>
      <c r="D220" s="8" t="n">
        <v>3</v>
      </c>
      <c r="E220" s="8" t="s">
        <v>967</v>
      </c>
    </row>
    <row r="221" customFormat="false" ht="18.75" hidden="false" customHeight="false" outlineLevel="0" collapsed="false">
      <c r="A221" s="5" t="n">
        <v>217</v>
      </c>
      <c r="B221" s="10" t="s">
        <v>968</v>
      </c>
      <c r="C221" s="8" t="n">
        <v>4</v>
      </c>
      <c r="D221" s="8" t="n">
        <v>3</v>
      </c>
      <c r="E221" s="8" t="s">
        <v>969</v>
      </c>
    </row>
    <row r="222" customFormat="false" ht="18.75" hidden="false" customHeight="false" outlineLevel="0" collapsed="false">
      <c r="A222" s="5" t="n">
        <v>218</v>
      </c>
      <c r="B222" s="10" t="s">
        <v>970</v>
      </c>
      <c r="C222" s="8" t="n">
        <v>4</v>
      </c>
      <c r="D222" s="8" t="n">
        <v>19</v>
      </c>
      <c r="E222" s="8" t="s">
        <v>971</v>
      </c>
    </row>
    <row r="223" customFormat="false" ht="18.75" hidden="false" customHeight="false" outlineLevel="0" collapsed="false">
      <c r="A223" s="5" t="n">
        <v>219</v>
      </c>
      <c r="B223" s="10" t="s">
        <v>972</v>
      </c>
      <c r="C223" s="8" t="n">
        <v>4</v>
      </c>
      <c r="D223" s="8" t="n">
        <v>10</v>
      </c>
      <c r="E223" s="8" t="s">
        <v>973</v>
      </c>
    </row>
    <row r="224" customFormat="false" ht="18.75" hidden="false" customHeight="false" outlineLevel="0" collapsed="false">
      <c r="A224" s="5" t="n">
        <v>220</v>
      </c>
      <c r="B224" s="10" t="s">
        <v>974</v>
      </c>
      <c r="C224" s="8" t="n">
        <v>4</v>
      </c>
      <c r="D224" s="8" t="n">
        <v>0</v>
      </c>
      <c r="E224" s="8"/>
    </row>
    <row r="225" customFormat="false" ht="18.75" hidden="false" customHeight="false" outlineLevel="0" collapsed="false">
      <c r="A225" s="5" t="n">
        <v>221</v>
      </c>
      <c r="B225" s="10" t="s">
        <v>975</v>
      </c>
      <c r="C225" s="8" t="n">
        <v>4</v>
      </c>
      <c r="D225" s="8" t="n">
        <v>3</v>
      </c>
      <c r="E225" s="8" t="s">
        <v>667</v>
      </c>
    </row>
    <row r="226" customFormat="false" ht="18.75" hidden="false" customHeight="false" outlineLevel="0" collapsed="false">
      <c r="A226" s="5" t="n">
        <v>222</v>
      </c>
      <c r="B226" s="10" t="s">
        <v>976</v>
      </c>
      <c r="C226" s="8" t="n">
        <v>4</v>
      </c>
      <c r="D226" s="8" t="n">
        <v>48</v>
      </c>
      <c r="E226" s="8" t="s">
        <v>977</v>
      </c>
    </row>
    <row r="227" customFormat="false" ht="18.75" hidden="false" customHeight="false" outlineLevel="0" collapsed="false">
      <c r="A227" s="5" t="n">
        <v>223</v>
      </c>
      <c r="B227" s="10" t="s">
        <v>978</v>
      </c>
      <c r="C227" s="8" t="n">
        <v>4</v>
      </c>
      <c r="D227" s="8" t="n">
        <v>36</v>
      </c>
      <c r="E227" s="8" t="s">
        <v>979</v>
      </c>
    </row>
    <row r="228" customFormat="false" ht="18.75" hidden="false" customHeight="false" outlineLevel="0" collapsed="false">
      <c r="A228" s="5" t="n">
        <v>224</v>
      </c>
      <c r="B228" s="10" t="s">
        <v>980</v>
      </c>
      <c r="C228" s="8" t="n">
        <v>3</v>
      </c>
      <c r="D228" s="8" t="n">
        <v>2</v>
      </c>
      <c r="E228" s="8" t="s">
        <v>981</v>
      </c>
    </row>
    <row r="229" customFormat="false" ht="18.75" hidden="false" customHeight="false" outlineLevel="0" collapsed="false">
      <c r="A229" s="5" t="n">
        <v>225</v>
      </c>
      <c r="B229" s="10" t="s">
        <v>982</v>
      </c>
      <c r="C229" s="8" t="n">
        <v>3</v>
      </c>
      <c r="D229" s="8" t="n">
        <v>13</v>
      </c>
      <c r="E229" s="8" t="s">
        <v>983</v>
      </c>
    </row>
    <row r="230" customFormat="false" ht="18.75" hidden="false" customHeight="false" outlineLevel="0" collapsed="false">
      <c r="A230" s="5" t="n">
        <v>226</v>
      </c>
      <c r="B230" s="10" t="s">
        <v>984</v>
      </c>
      <c r="C230" s="8" t="n">
        <v>3</v>
      </c>
      <c r="D230" s="8" t="n">
        <v>9</v>
      </c>
      <c r="E230" s="8" t="s">
        <v>985</v>
      </c>
    </row>
    <row r="231" customFormat="false" ht="18.75" hidden="false" customHeight="false" outlineLevel="0" collapsed="false">
      <c r="A231" s="5" t="n">
        <v>227</v>
      </c>
      <c r="B231" s="10" t="s">
        <v>986</v>
      </c>
      <c r="C231" s="8" t="n">
        <v>3</v>
      </c>
      <c r="D231" s="8" t="n">
        <v>1</v>
      </c>
      <c r="E231" s="8" t="s">
        <v>987</v>
      </c>
    </row>
    <row r="232" customFormat="false" ht="18.75" hidden="false" customHeight="false" outlineLevel="0" collapsed="false">
      <c r="A232" s="5" t="n">
        <v>228</v>
      </c>
      <c r="B232" s="10" t="s">
        <v>988</v>
      </c>
      <c r="C232" s="8" t="n">
        <v>3</v>
      </c>
      <c r="D232" s="8" t="n">
        <v>13</v>
      </c>
      <c r="E232" s="8" t="s">
        <v>989</v>
      </c>
    </row>
    <row r="233" customFormat="false" ht="18.75" hidden="false" customHeight="false" outlineLevel="0" collapsed="false">
      <c r="A233" s="5" t="n">
        <v>229</v>
      </c>
      <c r="B233" s="10" t="s">
        <v>990</v>
      </c>
      <c r="C233" s="8" t="n">
        <v>3</v>
      </c>
      <c r="D233" s="8" t="n">
        <v>7</v>
      </c>
      <c r="E233" s="8" t="s">
        <v>991</v>
      </c>
    </row>
    <row r="234" customFormat="false" ht="18.75" hidden="false" customHeight="false" outlineLevel="0" collapsed="false">
      <c r="A234" s="5" t="n">
        <v>230</v>
      </c>
      <c r="B234" s="10" t="s">
        <v>992</v>
      </c>
      <c r="C234" s="8" t="n">
        <v>3</v>
      </c>
      <c r="D234" s="8" t="n">
        <v>0</v>
      </c>
      <c r="E234" s="8"/>
    </row>
    <row r="235" customFormat="false" ht="18.75" hidden="false" customHeight="false" outlineLevel="0" collapsed="false">
      <c r="A235" s="5" t="n">
        <v>231</v>
      </c>
      <c r="B235" s="10" t="s">
        <v>993</v>
      </c>
      <c r="C235" s="8" t="n">
        <v>3</v>
      </c>
      <c r="D235" s="8" t="n">
        <v>12</v>
      </c>
      <c r="E235" s="8" t="s">
        <v>994</v>
      </c>
    </row>
    <row r="236" customFormat="false" ht="18.75" hidden="false" customHeight="false" outlineLevel="0" collapsed="false">
      <c r="A236" s="5" t="n">
        <v>232</v>
      </c>
      <c r="B236" s="10" t="s">
        <v>995</v>
      </c>
      <c r="C236" s="8" t="n">
        <v>3</v>
      </c>
      <c r="D236" s="8" t="n">
        <v>1</v>
      </c>
      <c r="E236" s="8" t="s">
        <v>996</v>
      </c>
    </row>
    <row r="237" customFormat="false" ht="18.75" hidden="false" customHeight="false" outlineLevel="0" collapsed="false">
      <c r="A237" s="5" t="n">
        <v>233</v>
      </c>
      <c r="B237" s="10" t="s">
        <v>997</v>
      </c>
      <c r="C237" s="8" t="n">
        <v>3</v>
      </c>
      <c r="D237" s="8" t="n">
        <v>0</v>
      </c>
      <c r="E237" s="8"/>
    </row>
    <row r="238" customFormat="false" ht="18.75" hidden="false" customHeight="false" outlineLevel="0" collapsed="false">
      <c r="A238" s="5" t="n">
        <v>234</v>
      </c>
      <c r="B238" s="10" t="s">
        <v>998</v>
      </c>
      <c r="C238" s="8" t="n">
        <v>3</v>
      </c>
      <c r="D238" s="8" t="n">
        <v>4</v>
      </c>
      <c r="E238" s="8" t="s">
        <v>999</v>
      </c>
    </row>
    <row r="239" customFormat="false" ht="18.75" hidden="false" customHeight="false" outlineLevel="0" collapsed="false">
      <c r="A239" s="5" t="n">
        <v>235</v>
      </c>
      <c r="B239" s="10" t="s">
        <v>1000</v>
      </c>
      <c r="C239" s="8" t="n">
        <v>3</v>
      </c>
      <c r="D239" s="8" t="n">
        <v>6</v>
      </c>
      <c r="E239" s="8" t="s">
        <v>1001</v>
      </c>
    </row>
    <row r="240" customFormat="false" ht="18.75" hidden="false" customHeight="false" outlineLevel="0" collapsed="false">
      <c r="A240" s="5" t="n">
        <v>236</v>
      </c>
      <c r="B240" s="10" t="s">
        <v>1002</v>
      </c>
      <c r="C240" s="8" t="n">
        <v>3</v>
      </c>
      <c r="D240" s="8" t="n">
        <v>0</v>
      </c>
      <c r="E240" s="8"/>
    </row>
    <row r="241" customFormat="false" ht="18.75" hidden="false" customHeight="false" outlineLevel="0" collapsed="false">
      <c r="A241" s="5" t="n">
        <v>237</v>
      </c>
      <c r="B241" s="10" t="s">
        <v>1003</v>
      </c>
      <c r="C241" s="8" t="n">
        <v>3</v>
      </c>
      <c r="D241" s="8" t="n">
        <v>0</v>
      </c>
      <c r="E241" s="8" t="s">
        <v>1004</v>
      </c>
    </row>
    <row r="242" customFormat="false" ht="18.75" hidden="false" customHeight="false" outlineLevel="0" collapsed="false">
      <c r="A242" s="5" t="n">
        <v>238</v>
      </c>
      <c r="B242" s="10" t="s">
        <v>1005</v>
      </c>
      <c r="C242" s="8" t="n">
        <v>3</v>
      </c>
      <c r="D242" s="8" t="n">
        <v>0</v>
      </c>
      <c r="E242" s="8"/>
    </row>
    <row r="243" customFormat="false" ht="18.75" hidden="false" customHeight="false" outlineLevel="0" collapsed="false">
      <c r="A243" s="5" t="n">
        <v>239</v>
      </c>
      <c r="B243" s="10" t="s">
        <v>1006</v>
      </c>
      <c r="C243" s="8" t="n">
        <v>3</v>
      </c>
      <c r="D243" s="8" t="n">
        <v>0</v>
      </c>
      <c r="E243" s="8"/>
    </row>
    <row r="244" customFormat="false" ht="18.75" hidden="false" customHeight="false" outlineLevel="0" collapsed="false">
      <c r="A244" s="5" t="n">
        <v>240</v>
      </c>
      <c r="B244" s="10" t="s">
        <v>1007</v>
      </c>
      <c r="C244" s="8" t="n">
        <v>3</v>
      </c>
      <c r="D244" s="8" t="n">
        <v>6</v>
      </c>
      <c r="E244" s="8" t="s">
        <v>1008</v>
      </c>
    </row>
    <row r="245" customFormat="false" ht="18.75" hidden="false" customHeight="false" outlineLevel="0" collapsed="false">
      <c r="A245" s="5" t="n">
        <v>241</v>
      </c>
      <c r="B245" s="10" t="s">
        <v>1009</v>
      </c>
      <c r="C245" s="8" t="n">
        <v>2</v>
      </c>
      <c r="D245" s="8" t="n">
        <v>23</v>
      </c>
      <c r="E245" s="8" t="s">
        <v>1010</v>
      </c>
    </row>
    <row r="246" customFormat="false" ht="18.75" hidden="false" customHeight="false" outlineLevel="0" collapsed="false">
      <c r="A246" s="5" t="n">
        <v>242</v>
      </c>
      <c r="B246" s="10" t="s">
        <v>1011</v>
      </c>
      <c r="C246" s="8" t="n">
        <v>2</v>
      </c>
      <c r="D246" s="8" t="n">
        <v>0</v>
      </c>
      <c r="E246" s="8" t="s">
        <v>1012</v>
      </c>
    </row>
    <row r="247" customFormat="false" ht="18.75" hidden="false" customHeight="false" outlineLevel="0" collapsed="false">
      <c r="A247" s="5" t="n">
        <v>243</v>
      </c>
      <c r="B247" s="10" t="s">
        <v>1013</v>
      </c>
      <c r="C247" s="8" t="n">
        <v>2</v>
      </c>
      <c r="D247" s="8" t="n">
        <v>0</v>
      </c>
      <c r="E247" s="8"/>
    </row>
    <row r="248" customFormat="false" ht="18.75" hidden="false" customHeight="false" outlineLevel="0" collapsed="false">
      <c r="A248" s="5" t="n">
        <v>244</v>
      </c>
      <c r="B248" s="10" t="s">
        <v>1014</v>
      </c>
      <c r="C248" s="8" t="n">
        <v>2</v>
      </c>
      <c r="D248" s="8" t="n">
        <v>0</v>
      </c>
      <c r="E248" s="8"/>
    </row>
    <row r="249" customFormat="false" ht="18.75" hidden="false" customHeight="false" outlineLevel="0" collapsed="false">
      <c r="A249" s="5" t="n">
        <v>245</v>
      </c>
      <c r="B249" s="10" t="s">
        <v>1015</v>
      </c>
      <c r="C249" s="8" t="n">
        <v>2</v>
      </c>
      <c r="D249" s="8" t="n">
        <v>0</v>
      </c>
      <c r="E249" s="8"/>
    </row>
    <row r="250" customFormat="false" ht="18.75" hidden="false" customHeight="false" outlineLevel="0" collapsed="false">
      <c r="A250" s="5" t="n">
        <v>246</v>
      </c>
      <c r="B250" s="10" t="s">
        <v>1016</v>
      </c>
      <c r="C250" s="8" t="n">
        <v>2</v>
      </c>
      <c r="D250" s="8" t="n">
        <v>15</v>
      </c>
      <c r="E250" s="8" t="s">
        <v>1017</v>
      </c>
    </row>
    <row r="251" customFormat="false" ht="18.75" hidden="false" customHeight="false" outlineLevel="0" collapsed="false">
      <c r="A251" s="5" t="n">
        <v>247</v>
      </c>
      <c r="B251" s="10" t="s">
        <v>1018</v>
      </c>
      <c r="C251" s="8" t="n">
        <v>2</v>
      </c>
      <c r="D251" s="8" t="n">
        <v>2</v>
      </c>
      <c r="E251" s="8" t="s">
        <v>1019</v>
      </c>
    </row>
    <row r="252" customFormat="false" ht="18.75" hidden="false" customHeight="false" outlineLevel="0" collapsed="false">
      <c r="A252" s="5" t="n">
        <v>248</v>
      </c>
      <c r="B252" s="10" t="s">
        <v>1020</v>
      </c>
      <c r="C252" s="8" t="n">
        <v>2</v>
      </c>
      <c r="D252" s="8" t="n">
        <v>0</v>
      </c>
      <c r="E252" s="8"/>
    </row>
    <row r="253" customFormat="false" ht="18.75" hidden="false" customHeight="false" outlineLevel="0" collapsed="false">
      <c r="A253" s="5" t="n">
        <v>249</v>
      </c>
      <c r="B253" s="10" t="s">
        <v>1021</v>
      </c>
      <c r="C253" s="8" t="n">
        <v>2</v>
      </c>
      <c r="D253" s="8" t="n">
        <v>0</v>
      </c>
      <c r="E253" s="8"/>
    </row>
    <row r="254" customFormat="false" ht="18.75" hidden="false" customHeight="false" outlineLevel="0" collapsed="false">
      <c r="A254" s="5" t="n">
        <v>250</v>
      </c>
      <c r="B254" s="10" t="s">
        <v>1022</v>
      </c>
      <c r="C254" s="8" t="n">
        <v>2</v>
      </c>
      <c r="D254" s="8" t="n">
        <v>12</v>
      </c>
      <c r="E254" s="8" t="s">
        <v>1023</v>
      </c>
    </row>
    <row r="255" customFormat="false" ht="18.75" hidden="false" customHeight="false" outlineLevel="0" collapsed="false">
      <c r="A255" s="5" t="n">
        <v>251</v>
      </c>
      <c r="B255" s="10" t="s">
        <v>1024</v>
      </c>
      <c r="C255" s="8" t="n">
        <v>2</v>
      </c>
      <c r="D255" s="8" t="n">
        <v>1</v>
      </c>
      <c r="E255" s="8" t="s">
        <v>1025</v>
      </c>
    </row>
    <row r="256" customFormat="false" ht="18.75" hidden="false" customHeight="false" outlineLevel="0" collapsed="false">
      <c r="A256" s="5" t="n">
        <v>252</v>
      </c>
      <c r="B256" s="10" t="s">
        <v>1026</v>
      </c>
      <c r="C256" s="8" t="n">
        <v>2</v>
      </c>
      <c r="D256" s="8" t="n">
        <v>9</v>
      </c>
      <c r="E256" s="8" t="s">
        <v>1027</v>
      </c>
    </row>
    <row r="257" customFormat="false" ht="18.75" hidden="false" customHeight="false" outlineLevel="0" collapsed="false">
      <c r="A257" s="5" t="n">
        <v>253</v>
      </c>
      <c r="B257" s="10" t="s">
        <v>1028</v>
      </c>
      <c r="C257" s="8" t="n">
        <v>2</v>
      </c>
      <c r="D257" s="8" t="n">
        <v>9</v>
      </c>
      <c r="E257" s="8" t="s">
        <v>1029</v>
      </c>
    </row>
    <row r="258" customFormat="false" ht="18.75" hidden="false" customHeight="false" outlineLevel="0" collapsed="false">
      <c r="A258" s="5" t="n">
        <v>254</v>
      </c>
      <c r="B258" s="10" t="s">
        <v>1030</v>
      </c>
      <c r="C258" s="8" t="n">
        <v>2</v>
      </c>
      <c r="D258" s="8" t="n">
        <v>0</v>
      </c>
      <c r="E258" s="8"/>
    </row>
    <row r="259" customFormat="false" ht="18.75" hidden="false" customHeight="false" outlineLevel="0" collapsed="false">
      <c r="A259" s="5" t="n">
        <v>255</v>
      </c>
      <c r="B259" s="10" t="s">
        <v>1031</v>
      </c>
      <c r="C259" s="8" t="n">
        <v>2</v>
      </c>
      <c r="D259" s="8" t="n">
        <v>13</v>
      </c>
      <c r="E259" s="8" t="s">
        <v>1032</v>
      </c>
    </row>
    <row r="260" customFormat="false" ht="18.75" hidden="false" customHeight="false" outlineLevel="0" collapsed="false">
      <c r="A260" s="5" t="n">
        <v>256</v>
      </c>
      <c r="B260" s="10" t="s">
        <v>1033</v>
      </c>
      <c r="C260" s="8" t="n">
        <v>1</v>
      </c>
      <c r="D260" s="8" t="n">
        <v>0</v>
      </c>
      <c r="E260" s="8"/>
    </row>
    <row r="261" customFormat="false" ht="18.75" hidden="false" customHeight="false" outlineLevel="0" collapsed="false">
      <c r="A261" s="5" t="n">
        <v>257</v>
      </c>
      <c r="B261" s="10" t="s">
        <v>1034</v>
      </c>
      <c r="C261" s="8" t="n">
        <v>1</v>
      </c>
      <c r="D261" s="8" t="n">
        <v>0</v>
      </c>
      <c r="E261" s="8"/>
    </row>
    <row r="262" customFormat="false" ht="18.75" hidden="false" customHeight="false" outlineLevel="0" collapsed="false">
      <c r="A262" s="5" t="n">
        <v>258</v>
      </c>
      <c r="B262" s="10" t="s">
        <v>1035</v>
      </c>
      <c r="C262" s="8" t="n">
        <v>1</v>
      </c>
      <c r="D262" s="8" t="n">
        <v>5</v>
      </c>
      <c r="E262" s="8" t="s">
        <v>1036</v>
      </c>
    </row>
    <row r="263" customFormat="false" ht="18.75" hidden="false" customHeight="false" outlineLevel="0" collapsed="false">
      <c r="A263" s="5" t="n">
        <v>259</v>
      </c>
      <c r="B263" s="10" t="s">
        <v>1037</v>
      </c>
      <c r="C263" s="8" t="n">
        <v>1</v>
      </c>
      <c r="D263" s="8" t="n">
        <v>5</v>
      </c>
      <c r="E263" s="8" t="s">
        <v>1038</v>
      </c>
    </row>
    <row r="264" customFormat="false" ht="18.75" hidden="false" customHeight="false" outlineLevel="0" collapsed="false">
      <c r="A264" s="5" t="n">
        <v>260</v>
      </c>
      <c r="B264" s="10" t="s">
        <v>1039</v>
      </c>
      <c r="C264" s="8" t="n">
        <v>1</v>
      </c>
      <c r="D264" s="8" t="n">
        <v>9</v>
      </c>
      <c r="E264" s="8" t="s">
        <v>1040</v>
      </c>
    </row>
    <row r="265" customFormat="false" ht="18.75" hidden="false" customHeight="false" outlineLevel="0" collapsed="false">
      <c r="A265" s="5" t="n">
        <v>261</v>
      </c>
      <c r="B265" s="10" t="s">
        <v>1041</v>
      </c>
      <c r="C265" s="8" t="n">
        <v>1</v>
      </c>
      <c r="D265" s="8" t="n">
        <v>696</v>
      </c>
      <c r="E265" s="8" t="s">
        <v>1042</v>
      </c>
    </row>
    <row r="266" customFormat="false" ht="18.75" hidden="false" customHeight="false" outlineLevel="0" collapsed="false">
      <c r="A266" s="5" t="n">
        <v>262</v>
      </c>
      <c r="B266" s="10" t="s">
        <v>1043</v>
      </c>
      <c r="C266" s="8" t="n">
        <v>1</v>
      </c>
      <c r="D266" s="8" t="n">
        <v>4</v>
      </c>
      <c r="E266" s="8" t="s">
        <v>1044</v>
      </c>
    </row>
    <row r="267" customFormat="false" ht="18.75" hidden="false" customHeight="false" outlineLevel="0" collapsed="false">
      <c r="A267" s="5" t="n">
        <v>263</v>
      </c>
      <c r="B267" s="10" t="s">
        <v>1045</v>
      </c>
      <c r="C267" s="8" t="n">
        <v>1</v>
      </c>
      <c r="D267" s="8" t="n">
        <v>0</v>
      </c>
      <c r="E267" s="8"/>
    </row>
    <row r="268" customFormat="false" ht="18.75" hidden="false" customHeight="false" outlineLevel="0" collapsed="false">
      <c r="A268" s="5" t="n">
        <v>264</v>
      </c>
      <c r="B268" s="10" t="s">
        <v>1046</v>
      </c>
      <c r="C268" s="8" t="n">
        <v>1</v>
      </c>
      <c r="D268" s="8" t="n">
        <v>8</v>
      </c>
      <c r="E268" s="8" t="s">
        <v>1047</v>
      </c>
    </row>
    <row r="269" customFormat="false" ht="18.75" hidden="false" customHeight="false" outlineLevel="0" collapsed="false">
      <c r="A269" s="5" t="n">
        <v>265</v>
      </c>
      <c r="B269" s="10" t="s">
        <v>1048</v>
      </c>
      <c r="C269" s="8" t="n">
        <v>1</v>
      </c>
      <c r="D269" s="8" t="n">
        <v>0</v>
      </c>
      <c r="E269" s="8"/>
    </row>
    <row r="270" customFormat="false" ht="18.75" hidden="false" customHeight="false" outlineLevel="0" collapsed="false">
      <c r="A270" s="5" t="n">
        <v>266</v>
      </c>
      <c r="B270" s="10" t="s">
        <v>1049</v>
      </c>
      <c r="C270" s="8" t="n">
        <v>1</v>
      </c>
      <c r="D270" s="8" t="n">
        <v>0</v>
      </c>
      <c r="E270" s="8"/>
    </row>
    <row r="271" customFormat="false" ht="18.75" hidden="false" customHeight="false" outlineLevel="0" collapsed="false">
      <c r="A271" s="5" t="n">
        <v>267</v>
      </c>
      <c r="B271" s="10" t="s">
        <v>1050</v>
      </c>
      <c r="C271" s="8" t="n">
        <v>1</v>
      </c>
      <c r="D271" s="8" t="n">
        <v>1</v>
      </c>
      <c r="E271" s="8" t="s">
        <v>1051</v>
      </c>
    </row>
    <row r="272" customFormat="false" ht="18.75" hidden="false" customHeight="false" outlineLevel="0" collapsed="false">
      <c r="A272" s="5" t="n">
        <v>268</v>
      </c>
      <c r="B272" s="10" t="s">
        <v>1052</v>
      </c>
      <c r="C272" s="8" t="n">
        <v>1</v>
      </c>
      <c r="D272" s="8" t="n">
        <v>0</v>
      </c>
      <c r="E272" s="8" t="s">
        <v>1053</v>
      </c>
    </row>
    <row r="273" customFormat="false" ht="18.75" hidden="false" customHeight="false" outlineLevel="0" collapsed="false">
      <c r="A273" s="5" t="n">
        <v>269</v>
      </c>
      <c r="B273" s="10" t="s">
        <v>1054</v>
      </c>
      <c r="C273" s="8" t="n">
        <v>1</v>
      </c>
      <c r="D273" s="8" t="n">
        <v>25</v>
      </c>
      <c r="E273" s="8" t="s">
        <v>1055</v>
      </c>
    </row>
    <row r="274" customFormat="false" ht="18.75" hidden="false" customHeight="false" outlineLevel="0" collapsed="false">
      <c r="A274" s="5" t="n">
        <v>270</v>
      </c>
      <c r="B274" s="10" t="s">
        <v>1056</v>
      </c>
      <c r="C274" s="8" t="n">
        <v>1</v>
      </c>
      <c r="D274" s="8" t="n">
        <v>1</v>
      </c>
      <c r="E274" s="8" t="s">
        <v>1057</v>
      </c>
    </row>
    <row r="275" customFormat="false" ht="18.75" hidden="false" customHeight="false" outlineLevel="0" collapsed="false">
      <c r="A275" s="5" t="n">
        <v>271</v>
      </c>
      <c r="B275" s="10" t="s">
        <v>1058</v>
      </c>
      <c r="C275" s="8" t="n">
        <v>1</v>
      </c>
      <c r="D275" s="8" t="n">
        <v>0</v>
      </c>
      <c r="E275" s="8"/>
    </row>
    <row r="276" customFormat="false" ht="18.75" hidden="false" customHeight="false" outlineLevel="0" collapsed="false">
      <c r="A276" s="5" t="n">
        <v>272</v>
      </c>
      <c r="B276" s="10" t="s">
        <v>1059</v>
      </c>
      <c r="C276" s="8" t="n">
        <v>1</v>
      </c>
      <c r="D276" s="8" t="n">
        <v>0</v>
      </c>
      <c r="E276" s="8"/>
    </row>
    <row r="277" customFormat="false" ht="18.75" hidden="false" customHeight="false" outlineLevel="0" collapsed="false">
      <c r="A277" s="5" t="n">
        <v>273</v>
      </c>
      <c r="B277" s="10" t="s">
        <v>1060</v>
      </c>
      <c r="C277" s="8" t="n">
        <v>1</v>
      </c>
      <c r="D277" s="8" t="n">
        <v>7</v>
      </c>
      <c r="E277" s="8" t="s">
        <v>1061</v>
      </c>
    </row>
    <row r="278" customFormat="false" ht="18.75" hidden="false" customHeight="false" outlineLevel="0" collapsed="false">
      <c r="A278" s="5" t="n">
        <v>274</v>
      </c>
      <c r="B278" s="10" t="s">
        <v>1062</v>
      </c>
      <c r="C278" s="8" t="n">
        <v>1</v>
      </c>
      <c r="D278" s="8" t="n">
        <v>0</v>
      </c>
      <c r="E278" s="8" t="s">
        <v>1063</v>
      </c>
    </row>
    <row r="279" customFormat="false" ht="18.75" hidden="false" customHeight="false" outlineLevel="0" collapsed="false">
      <c r="A279" s="5" t="n">
        <v>275</v>
      </c>
      <c r="B279" s="10" t="s">
        <v>1064</v>
      </c>
      <c r="C279" s="8" t="n">
        <v>1</v>
      </c>
      <c r="D279" s="8" t="n">
        <v>0</v>
      </c>
      <c r="E279" s="8"/>
    </row>
    <row r="280" customFormat="false" ht="18.75" hidden="false" customHeight="false" outlineLevel="0" collapsed="false">
      <c r="A280" s="5" t="n">
        <v>276</v>
      </c>
      <c r="B280" s="10" t="s">
        <v>1065</v>
      </c>
      <c r="C280" s="8" t="n">
        <v>1</v>
      </c>
      <c r="D280" s="8" t="n">
        <v>0</v>
      </c>
      <c r="E280" s="8"/>
    </row>
    <row r="281" customFormat="false" ht="18.75" hidden="false" customHeight="false" outlineLevel="0" collapsed="false">
      <c r="A281" s="5" t="n">
        <v>277</v>
      </c>
      <c r="B281" s="10" t="s">
        <v>1066</v>
      </c>
      <c r="C281" s="8" t="n">
        <v>1</v>
      </c>
      <c r="D281" s="8" t="n">
        <v>2</v>
      </c>
      <c r="E281" s="8" t="s">
        <v>1067</v>
      </c>
    </row>
    <row r="282" customFormat="false" ht="18.75" hidden="false" customHeight="false" outlineLevel="0" collapsed="false">
      <c r="A282" s="5" t="n">
        <v>278</v>
      </c>
      <c r="B282" s="10" t="s">
        <v>1068</v>
      </c>
      <c r="C282" s="8" t="n">
        <v>1</v>
      </c>
      <c r="D282" s="8" t="n">
        <v>13</v>
      </c>
      <c r="E282" s="8" t="s">
        <v>1069</v>
      </c>
    </row>
    <row r="283" customFormat="false" ht="18.75" hidden="false" customHeight="false" outlineLevel="0" collapsed="false">
      <c r="A283" s="5" t="n">
        <v>279</v>
      </c>
      <c r="B283" s="10" t="s">
        <v>1070</v>
      </c>
      <c r="C283" s="8" t="n">
        <v>1</v>
      </c>
      <c r="D283" s="8" t="n">
        <v>27</v>
      </c>
      <c r="E283" s="8" t="s">
        <v>1071</v>
      </c>
    </row>
    <row r="284" customFormat="false" ht="18.75" hidden="false" customHeight="false" outlineLevel="0" collapsed="false">
      <c r="A284" s="5" t="n">
        <v>280</v>
      </c>
      <c r="B284" s="10" t="s">
        <v>1072</v>
      </c>
      <c r="C284" s="8" t="n">
        <v>1</v>
      </c>
      <c r="D284" s="8" t="n">
        <v>4</v>
      </c>
      <c r="E284" s="8" t="s">
        <v>1073</v>
      </c>
    </row>
    <row r="285" customFormat="false" ht="18.75" hidden="false" customHeight="false" outlineLevel="0" collapsed="false">
      <c r="A285" s="5" t="n">
        <v>281</v>
      </c>
      <c r="B285" s="10" t="s">
        <v>1074</v>
      </c>
      <c r="C285" s="8" t="n">
        <v>1</v>
      </c>
      <c r="D285" s="8" t="n">
        <v>0</v>
      </c>
      <c r="E285" s="8"/>
    </row>
    <row r="286" customFormat="false" ht="18.75" hidden="false" customHeight="false" outlineLevel="0" collapsed="false">
      <c r="A286" s="5" t="n">
        <v>282</v>
      </c>
      <c r="B286" s="10" t="s">
        <v>1075</v>
      </c>
      <c r="C286" s="8" t="n">
        <v>1</v>
      </c>
      <c r="D286" s="8" t="n">
        <v>3</v>
      </c>
      <c r="E286" s="8" t="s">
        <v>1076</v>
      </c>
    </row>
    <row r="287" customFormat="false" ht="18.75" hidden="false" customHeight="false" outlineLevel="0" collapsed="false">
      <c r="A287" s="5" t="n">
        <v>283</v>
      </c>
      <c r="B287" s="10" t="s">
        <v>1077</v>
      </c>
      <c r="C287" s="8" t="n">
        <v>1</v>
      </c>
      <c r="D287" s="8" t="n">
        <v>4</v>
      </c>
      <c r="E287" s="8" t="s">
        <v>1078</v>
      </c>
    </row>
    <row r="288" customFormat="false" ht="18.75" hidden="false" customHeight="false" outlineLevel="0" collapsed="false">
      <c r="A288" s="5" t="n">
        <v>284</v>
      </c>
      <c r="B288" s="10" t="s">
        <v>1079</v>
      </c>
      <c r="C288" s="8" t="n">
        <v>1</v>
      </c>
      <c r="D288" s="8" t="n">
        <v>6</v>
      </c>
      <c r="E288" s="8" t="s">
        <v>1080</v>
      </c>
    </row>
    <row r="289" customFormat="false" ht="18.75" hidden="false" customHeight="false" outlineLevel="0" collapsed="false">
      <c r="A289" s="5" t="n">
        <v>285</v>
      </c>
      <c r="B289" s="10" t="s">
        <v>1081</v>
      </c>
      <c r="C289" s="8" t="n">
        <v>1</v>
      </c>
      <c r="D289" s="8" t="n">
        <v>5</v>
      </c>
      <c r="E289" s="8" t="s">
        <v>1082</v>
      </c>
    </row>
    <row r="290" customFormat="false" ht="18.75" hidden="false" customHeight="false" outlineLevel="0" collapsed="false">
      <c r="A290" s="5" t="n">
        <v>286</v>
      </c>
      <c r="B290" s="10" t="s">
        <v>1083</v>
      </c>
      <c r="C290" s="8" t="n">
        <v>1</v>
      </c>
      <c r="D290" s="8" t="n">
        <v>13</v>
      </c>
      <c r="E290" s="8" t="s">
        <v>1084</v>
      </c>
    </row>
    <row r="291" customFormat="false" ht="18.75" hidden="false" customHeight="false" outlineLevel="0" collapsed="false">
      <c r="A291" s="5" t="n">
        <v>287</v>
      </c>
      <c r="B291" s="10" t="s">
        <v>1085</v>
      </c>
      <c r="C291" s="8" t="n">
        <v>1</v>
      </c>
      <c r="D291" s="8" t="n">
        <v>0</v>
      </c>
      <c r="E291" s="8" t="s">
        <v>1086</v>
      </c>
    </row>
    <row r="292" customFormat="false" ht="18.75" hidden="false" customHeight="false" outlineLevel="0" collapsed="false">
      <c r="A292" s="5" t="n">
        <v>288</v>
      </c>
      <c r="B292" s="10" t="s">
        <v>1087</v>
      </c>
      <c r="C292" s="8" t="n">
        <v>1</v>
      </c>
      <c r="D292" s="8" t="n">
        <v>0</v>
      </c>
      <c r="E292" s="8"/>
    </row>
    <row r="293" customFormat="false" ht="18.75" hidden="false" customHeight="false" outlineLevel="0" collapsed="false">
      <c r="A293" s="5" t="n">
        <v>289</v>
      </c>
      <c r="B293" s="10" t="s">
        <v>1088</v>
      </c>
      <c r="C293" s="8" t="n">
        <v>1</v>
      </c>
      <c r="D293" s="8" t="n">
        <v>0</v>
      </c>
      <c r="E293" s="8"/>
    </row>
    <row r="294" customFormat="false" ht="18.75" hidden="false" customHeight="false" outlineLevel="0" collapsed="false">
      <c r="A294" s="5" t="n">
        <v>290</v>
      </c>
      <c r="B294" s="10" t="s">
        <v>1089</v>
      </c>
      <c r="C294" s="8" t="n">
        <v>1</v>
      </c>
      <c r="D294" s="8" t="n">
        <v>7</v>
      </c>
      <c r="E294" s="8" t="s">
        <v>1090</v>
      </c>
    </row>
    <row r="295" customFormat="false" ht="18.75" hidden="false" customHeight="false" outlineLevel="0" collapsed="false">
      <c r="A295" s="5" t="n">
        <v>291</v>
      </c>
      <c r="B295" s="10" t="s">
        <v>1091</v>
      </c>
      <c r="C295" s="8" t="n">
        <v>1</v>
      </c>
      <c r="D295" s="8" t="n">
        <v>0</v>
      </c>
      <c r="E295" s="8" t="s">
        <v>1092</v>
      </c>
    </row>
    <row r="296" customFormat="false" ht="18.75" hidden="false" customHeight="false" outlineLevel="0" collapsed="false">
      <c r="A296" s="5" t="n">
        <v>292</v>
      </c>
      <c r="B296" s="10" t="s">
        <v>1093</v>
      </c>
      <c r="C296" s="8" t="n">
        <v>1</v>
      </c>
      <c r="D296" s="8" t="n">
        <v>1</v>
      </c>
      <c r="E296" s="8" t="s">
        <v>1094</v>
      </c>
    </row>
    <row r="297" customFormat="false" ht="18.75" hidden="false" customHeight="false" outlineLevel="0" collapsed="false">
      <c r="A297" s="5" t="n">
        <v>293</v>
      </c>
      <c r="B297" s="10" t="s">
        <v>1095</v>
      </c>
      <c r="C297" s="8" t="n">
        <v>1</v>
      </c>
      <c r="D297" s="8" t="n">
        <v>0</v>
      </c>
      <c r="E297" s="8" t="s">
        <v>1096</v>
      </c>
    </row>
    <row r="298" customFormat="false" ht="18.75" hidden="false" customHeight="false" outlineLevel="0" collapsed="false">
      <c r="A298" s="5" t="n">
        <v>294</v>
      </c>
      <c r="B298" s="10" t="s">
        <v>1097</v>
      </c>
      <c r="C298" s="8" t="n">
        <v>1</v>
      </c>
      <c r="D298" s="8" t="n">
        <v>9</v>
      </c>
      <c r="E298" s="8" t="s">
        <v>1098</v>
      </c>
    </row>
    <row r="299" customFormat="false" ht="18.75" hidden="false" customHeight="false" outlineLevel="0" collapsed="false">
      <c r="A299" s="5" t="n">
        <v>295</v>
      </c>
      <c r="B299" s="10" t="s">
        <v>1099</v>
      </c>
      <c r="C299" s="8" t="n">
        <v>1</v>
      </c>
      <c r="D299" s="8" t="n">
        <v>0</v>
      </c>
      <c r="E299" s="8"/>
    </row>
    <row r="300" customFormat="false" ht="18.75" hidden="false" customHeight="false" outlineLevel="0" collapsed="false">
      <c r="A300" s="5" t="n">
        <v>296</v>
      </c>
      <c r="B300" s="10" t="s">
        <v>1100</v>
      </c>
      <c r="C300" s="8" t="n">
        <v>1</v>
      </c>
      <c r="D300" s="8" t="n">
        <v>4</v>
      </c>
      <c r="E300" s="8" t="s">
        <v>1101</v>
      </c>
    </row>
    <row r="301" customFormat="false" ht="18.75" hidden="false" customHeight="false" outlineLevel="0" collapsed="false">
      <c r="A301" s="5" t="n">
        <v>297</v>
      </c>
      <c r="B301" s="10" t="s">
        <v>1102</v>
      </c>
      <c r="C301" s="8" t="n">
        <v>1</v>
      </c>
      <c r="D301" s="8" t="n">
        <v>0</v>
      </c>
      <c r="E301" s="8"/>
    </row>
    <row r="302" customFormat="false" ht="18.75" hidden="false" customHeight="false" outlineLevel="0" collapsed="false">
      <c r="A302" s="5" t="n">
        <v>298</v>
      </c>
      <c r="B302" s="10" t="s">
        <v>1103</v>
      </c>
      <c r="C302" s="8" t="n">
        <v>1</v>
      </c>
      <c r="D302" s="8" t="n">
        <v>0</v>
      </c>
      <c r="E302" s="8"/>
    </row>
    <row r="303" customFormat="false" ht="18.75" hidden="false" customHeight="false" outlineLevel="0" collapsed="false">
      <c r="A303" s="5" t="n">
        <v>299</v>
      </c>
      <c r="B303" s="10" t="s">
        <v>1104</v>
      </c>
      <c r="C303" s="8" t="n">
        <v>1</v>
      </c>
      <c r="D303" s="8" t="n">
        <v>0</v>
      </c>
      <c r="E303" s="8"/>
    </row>
    <row r="304" customFormat="false" ht="18.75" hidden="false" customHeight="false" outlineLevel="0" collapsed="false">
      <c r="A304" s="5" t="n">
        <v>300</v>
      </c>
      <c r="B304" s="10" t="s">
        <v>1105</v>
      </c>
      <c r="C304" s="8" t="n">
        <v>0</v>
      </c>
      <c r="D304" s="8" t="n">
        <v>0</v>
      </c>
      <c r="E304" s="8"/>
    </row>
    <row r="305" customFormat="false" ht="18.75" hidden="false" customHeight="false" outlineLevel="0" collapsed="false">
      <c r="A305" s="5" t="n">
        <v>301</v>
      </c>
      <c r="B305" s="10" t="s">
        <v>1106</v>
      </c>
      <c r="C305" s="8" t="n">
        <v>0</v>
      </c>
      <c r="D305" s="8" t="n">
        <v>0</v>
      </c>
      <c r="E305" s="8" t="s">
        <v>1107</v>
      </c>
    </row>
    <row r="306" customFormat="false" ht="18.75" hidden="false" customHeight="false" outlineLevel="0" collapsed="false">
      <c r="A306" s="5" t="n">
        <v>302</v>
      </c>
      <c r="B306" s="10" t="s">
        <v>1108</v>
      </c>
      <c r="C306" s="8" t="n">
        <v>0</v>
      </c>
      <c r="D306" s="8" t="n">
        <v>20</v>
      </c>
      <c r="E306" s="8" t="s">
        <v>1109</v>
      </c>
    </row>
    <row r="307" customFormat="false" ht="18.75" hidden="false" customHeight="false" outlineLevel="0" collapsed="false">
      <c r="A307" s="5" t="n">
        <v>303</v>
      </c>
      <c r="B307" s="10" t="s">
        <v>1110</v>
      </c>
      <c r="C307" s="8" t="n">
        <v>0</v>
      </c>
      <c r="D307" s="8" t="n">
        <v>0</v>
      </c>
      <c r="E307" s="8"/>
    </row>
    <row r="308" customFormat="false" ht="18.75" hidden="false" customHeight="false" outlineLevel="0" collapsed="false">
      <c r="A308" s="5" t="n">
        <v>304</v>
      </c>
      <c r="B308" s="10" t="s">
        <v>1111</v>
      </c>
      <c r="C308" s="8" t="n">
        <v>0</v>
      </c>
      <c r="D308" s="8" t="n">
        <v>5</v>
      </c>
      <c r="E308" s="8" t="s">
        <v>1112</v>
      </c>
    </row>
    <row r="309" customFormat="false" ht="18.75" hidden="false" customHeight="false" outlineLevel="0" collapsed="false">
      <c r="A309" s="5" t="n">
        <v>305</v>
      </c>
      <c r="B309" s="10" t="s">
        <v>1113</v>
      </c>
      <c r="C309" s="8" t="n">
        <v>0</v>
      </c>
      <c r="D309" s="8" t="n">
        <v>2</v>
      </c>
      <c r="E309" s="8" t="s">
        <v>1114</v>
      </c>
    </row>
    <row r="310" customFormat="false" ht="18.75" hidden="false" customHeight="false" outlineLevel="0" collapsed="false">
      <c r="A310" s="5" t="n">
        <v>306</v>
      </c>
      <c r="B310" s="10" t="s">
        <v>1115</v>
      </c>
      <c r="C310" s="8" t="n">
        <v>0</v>
      </c>
      <c r="D310" s="8" t="n">
        <v>0</v>
      </c>
      <c r="E310" s="8"/>
    </row>
    <row r="311" customFormat="false" ht="18.75" hidden="false" customHeight="false" outlineLevel="0" collapsed="false">
      <c r="A311" s="5" t="n">
        <v>307</v>
      </c>
      <c r="B311" s="10" t="s">
        <v>1116</v>
      </c>
      <c r="C311" s="8" t="n">
        <v>0</v>
      </c>
      <c r="D311" s="8" t="n">
        <v>4</v>
      </c>
      <c r="E311" s="8" t="s">
        <v>1117</v>
      </c>
    </row>
    <row r="312" customFormat="false" ht="18.75" hidden="false" customHeight="false" outlineLevel="0" collapsed="false">
      <c r="A312" s="5" t="n">
        <v>308</v>
      </c>
      <c r="B312" s="10" t="s">
        <v>1118</v>
      </c>
      <c r="C312" s="8" t="n">
        <v>0</v>
      </c>
      <c r="D312" s="8" t="n">
        <v>0</v>
      </c>
      <c r="E312" s="8"/>
    </row>
    <row r="313" customFormat="false" ht="18.75" hidden="false" customHeight="false" outlineLevel="0" collapsed="false">
      <c r="A313" s="5" t="n">
        <v>309</v>
      </c>
      <c r="B313" s="10" t="s">
        <v>1119</v>
      </c>
      <c r="C313" s="8" t="n">
        <v>0</v>
      </c>
      <c r="D313" s="8" t="n">
        <v>4</v>
      </c>
      <c r="E313" s="8" t="s">
        <v>1120</v>
      </c>
    </row>
    <row r="314" customFormat="false" ht="18.75" hidden="false" customHeight="false" outlineLevel="0" collapsed="false">
      <c r="A314" s="5" t="n">
        <v>310</v>
      </c>
      <c r="B314" s="10" t="s">
        <v>1121</v>
      </c>
      <c r="C314" s="8" t="n">
        <v>0</v>
      </c>
      <c r="D314" s="8" t="n">
        <v>0</v>
      </c>
      <c r="E314" s="8"/>
    </row>
    <row r="315" customFormat="false" ht="18.75" hidden="false" customHeight="false" outlineLevel="0" collapsed="false">
      <c r="A315" s="5" t="n">
        <v>311</v>
      </c>
      <c r="B315" s="10" t="s">
        <v>1122</v>
      </c>
      <c r="C315" s="8" t="n">
        <v>0</v>
      </c>
      <c r="D315" s="8" t="n">
        <v>32</v>
      </c>
      <c r="E315" s="8" t="s">
        <v>1123</v>
      </c>
    </row>
    <row r="316" customFormat="false" ht="18.75" hidden="false" customHeight="false" outlineLevel="0" collapsed="false">
      <c r="A316" s="5" t="n">
        <v>312</v>
      </c>
      <c r="B316" s="10" t="s">
        <v>1124</v>
      </c>
      <c r="C316" s="8" t="n">
        <v>0</v>
      </c>
      <c r="D316" s="8" t="n">
        <v>1</v>
      </c>
      <c r="E316" s="8" t="s">
        <v>1125</v>
      </c>
    </row>
    <row r="317" customFormat="false" ht="18.75" hidden="false" customHeight="false" outlineLevel="0" collapsed="false">
      <c r="A317" s="5" t="n">
        <v>313</v>
      </c>
      <c r="B317" s="10" t="s">
        <v>1126</v>
      </c>
      <c r="C317" s="8" t="n">
        <v>0</v>
      </c>
      <c r="D317" s="8" t="n">
        <v>0</v>
      </c>
      <c r="E317" s="8"/>
    </row>
    <row r="318" customFormat="false" ht="18.75" hidden="false" customHeight="false" outlineLevel="0" collapsed="false">
      <c r="A318" s="5" t="n">
        <v>314</v>
      </c>
      <c r="B318" s="10" t="s">
        <v>1127</v>
      </c>
      <c r="C318" s="8" t="n">
        <v>0</v>
      </c>
      <c r="D318" s="8" t="n">
        <v>26</v>
      </c>
      <c r="E318" s="8" t="s">
        <v>1128</v>
      </c>
    </row>
    <row r="319" customFormat="false" ht="18.75" hidden="false" customHeight="false" outlineLevel="0" collapsed="false">
      <c r="A319" s="5" t="n">
        <v>315</v>
      </c>
      <c r="B319" s="10" t="s">
        <v>1129</v>
      </c>
      <c r="C319" s="8" t="n">
        <v>0</v>
      </c>
      <c r="D319" s="8" t="n">
        <v>0</v>
      </c>
      <c r="E319" s="8"/>
    </row>
    <row r="320" customFormat="false" ht="18.75" hidden="false" customHeight="false" outlineLevel="0" collapsed="false">
      <c r="A320" s="5" t="n">
        <v>316</v>
      </c>
      <c r="B320" s="10" t="s">
        <v>1130</v>
      </c>
      <c r="C320" s="8" t="n">
        <v>0</v>
      </c>
      <c r="D320" s="8" t="n">
        <v>0</v>
      </c>
      <c r="E320" s="8"/>
    </row>
    <row r="321" customFormat="false" ht="18.75" hidden="false" customHeight="false" outlineLevel="0" collapsed="false">
      <c r="A321" s="5" t="n">
        <v>317</v>
      </c>
      <c r="B321" s="10" t="s">
        <v>1131</v>
      </c>
      <c r="C321" s="8" t="n">
        <v>0</v>
      </c>
      <c r="D321" s="8" t="n">
        <v>2</v>
      </c>
      <c r="E321" s="8" t="s">
        <v>249</v>
      </c>
    </row>
    <row r="322" customFormat="false" ht="18.75" hidden="false" customHeight="false" outlineLevel="0" collapsed="false">
      <c r="A322" s="5" t="n">
        <v>318</v>
      </c>
      <c r="B322" s="10" t="s">
        <v>1132</v>
      </c>
      <c r="C322" s="8" t="n">
        <v>0</v>
      </c>
      <c r="D322" s="8" t="n">
        <v>5</v>
      </c>
      <c r="E322" s="8" t="s">
        <v>249</v>
      </c>
    </row>
    <row r="323" customFormat="false" ht="18.75" hidden="false" customHeight="false" outlineLevel="0" collapsed="false">
      <c r="A323" s="5" t="n">
        <v>319</v>
      </c>
      <c r="B323" s="10" t="s">
        <v>1133</v>
      </c>
      <c r="C323" s="8" t="n">
        <v>0</v>
      </c>
      <c r="D323" s="8" t="n">
        <v>5</v>
      </c>
      <c r="E323" s="8" t="s">
        <v>249</v>
      </c>
    </row>
    <row r="324" customFormat="false" ht="18.75" hidden="false" customHeight="false" outlineLevel="0" collapsed="false">
      <c r="A324" s="5" t="n">
        <v>320</v>
      </c>
      <c r="B324" s="10" t="s">
        <v>1134</v>
      </c>
      <c r="C324" s="8" t="n">
        <v>0</v>
      </c>
      <c r="D324" s="8" t="n">
        <v>7</v>
      </c>
      <c r="E324" s="8" t="s">
        <v>249</v>
      </c>
    </row>
    <row r="325" customFormat="false" ht="18.75" hidden="false" customHeight="false" outlineLevel="0" collapsed="false">
      <c r="A325" s="5" t="n">
        <v>321</v>
      </c>
      <c r="B325" s="10" t="s">
        <v>1135</v>
      </c>
      <c r="C325" s="8" t="n">
        <v>0</v>
      </c>
      <c r="D325" s="8" t="n">
        <v>10</v>
      </c>
      <c r="E325" s="8" t="s">
        <v>249</v>
      </c>
    </row>
    <row r="326" customFormat="false" ht="18.75" hidden="false" customHeight="false" outlineLevel="0" collapsed="false">
      <c r="A326" s="5" t="n">
        <v>322</v>
      </c>
      <c r="B326" s="10" t="s">
        <v>1136</v>
      </c>
      <c r="C326" s="8" t="n">
        <v>0</v>
      </c>
      <c r="D326" s="8" t="n">
        <v>3</v>
      </c>
      <c r="E326" s="8" t="s">
        <v>249</v>
      </c>
    </row>
    <row r="327" customFormat="false" ht="18.75" hidden="false" customHeight="false" outlineLevel="0" collapsed="false">
      <c r="A327" s="5" t="n">
        <v>323</v>
      </c>
      <c r="B327" s="10" t="s">
        <v>1137</v>
      </c>
      <c r="C327" s="8" t="n">
        <v>0</v>
      </c>
      <c r="D327" s="8" t="n">
        <v>3</v>
      </c>
      <c r="E327" s="8" t="s">
        <v>249</v>
      </c>
    </row>
    <row r="328" customFormat="false" ht="18.75" hidden="false" customHeight="false" outlineLevel="0" collapsed="false">
      <c r="A328" s="5" t="n">
        <v>324</v>
      </c>
      <c r="B328" s="10" t="s">
        <v>1138</v>
      </c>
      <c r="C328" s="8" t="n">
        <v>0</v>
      </c>
      <c r="D328" s="8" t="n">
        <v>0</v>
      </c>
      <c r="E328" s="8" t="s">
        <v>249</v>
      </c>
    </row>
    <row r="329" customFormat="false" ht="18.75" hidden="false" customHeight="false" outlineLevel="0" collapsed="false">
      <c r="A329" s="5" t="n">
        <v>325</v>
      </c>
      <c r="B329" s="10" t="s">
        <v>1139</v>
      </c>
      <c r="C329" s="8" t="n">
        <v>0</v>
      </c>
      <c r="D329" s="8" t="n">
        <v>0</v>
      </c>
      <c r="E329" s="8" t="s">
        <v>249</v>
      </c>
    </row>
    <row r="330" customFormat="false" ht="18.75" hidden="false" customHeight="false" outlineLevel="0" collapsed="false">
      <c r="A330" s="5" t="n">
        <v>326</v>
      </c>
      <c r="B330" s="10" t="s">
        <v>1140</v>
      </c>
      <c r="C330" s="8" t="n">
        <v>0</v>
      </c>
      <c r="D330" s="8" t="n">
        <v>18</v>
      </c>
      <c r="E330" s="8" t="s">
        <v>249</v>
      </c>
    </row>
    <row r="331" customFormat="false" ht="18.75" hidden="false" customHeight="false" outlineLevel="0" collapsed="false">
      <c r="A331" s="5" t="n">
        <v>327</v>
      </c>
      <c r="B331" s="10" t="s">
        <v>1141</v>
      </c>
      <c r="C331" s="8" t="n">
        <v>0</v>
      </c>
      <c r="D331" s="8" t="n">
        <v>2</v>
      </c>
      <c r="E331" s="8" t="s">
        <v>249</v>
      </c>
    </row>
    <row r="332" customFormat="false" ht="18.75" hidden="false" customHeight="false" outlineLevel="0" collapsed="false">
      <c r="A332" s="5" t="n">
        <v>328</v>
      </c>
      <c r="B332" s="10" t="s">
        <v>1142</v>
      </c>
      <c r="C332" s="8" t="n">
        <v>0</v>
      </c>
      <c r="D332" s="8" t="n">
        <v>2</v>
      </c>
      <c r="E332" s="8" t="s">
        <v>249</v>
      </c>
    </row>
    <row r="333" customFormat="false" ht="18.75" hidden="false" customHeight="false" outlineLevel="0" collapsed="false">
      <c r="A333" s="5" t="n">
        <v>329</v>
      </c>
      <c r="B333" s="10" t="s">
        <v>1143</v>
      </c>
      <c r="C333" s="8" t="n">
        <v>0</v>
      </c>
      <c r="D333" s="8" t="n">
        <v>389</v>
      </c>
      <c r="E333" s="8" t="s">
        <v>249</v>
      </c>
    </row>
    <row r="334" customFormat="false" ht="18.75" hidden="false" customHeight="false" outlineLevel="0" collapsed="false">
      <c r="A334" s="5" t="n">
        <v>330</v>
      </c>
      <c r="B334" s="10" t="s">
        <v>1144</v>
      </c>
      <c r="C334" s="8" t="n">
        <v>0</v>
      </c>
      <c r="D334" s="8" t="n">
        <v>1</v>
      </c>
      <c r="E334" s="8" t="s">
        <v>249</v>
      </c>
    </row>
    <row r="335" customFormat="false" ht="18.75" hidden="false" customHeight="false" outlineLevel="0" collapsed="false">
      <c r="A335" s="5" t="n">
        <v>331</v>
      </c>
      <c r="B335" s="10" t="s">
        <v>1145</v>
      </c>
      <c r="C335" s="8" t="n">
        <v>0</v>
      </c>
      <c r="D335" s="8" t="n">
        <v>5</v>
      </c>
      <c r="E335" s="8" t="s">
        <v>249</v>
      </c>
    </row>
    <row r="336" customFormat="false" ht="18.75" hidden="false" customHeight="false" outlineLevel="0" collapsed="false">
      <c r="A336" s="5" t="n">
        <v>332</v>
      </c>
      <c r="B336" s="10" t="s">
        <v>1146</v>
      </c>
      <c r="C336" s="8" t="n">
        <v>0</v>
      </c>
      <c r="D336" s="8" t="n">
        <v>33</v>
      </c>
      <c r="E336" s="8" t="s">
        <v>249</v>
      </c>
    </row>
    <row r="337" customFormat="false" ht="18.75" hidden="false" customHeight="false" outlineLevel="0" collapsed="false">
      <c r="A337" s="5" t="n">
        <v>333</v>
      </c>
      <c r="B337" s="10" t="s">
        <v>1147</v>
      </c>
      <c r="C337" s="8" t="n">
        <v>0</v>
      </c>
      <c r="D337" s="8" t="n">
        <v>2</v>
      </c>
      <c r="E337" s="8" t="s">
        <v>249</v>
      </c>
    </row>
    <row r="338" customFormat="false" ht="18.75" hidden="false" customHeight="false" outlineLevel="0" collapsed="false">
      <c r="A338" s="5" t="n">
        <v>334</v>
      </c>
      <c r="B338" s="10" t="s">
        <v>1148</v>
      </c>
      <c r="C338" s="8" t="n">
        <v>0</v>
      </c>
      <c r="D338" s="8" t="n">
        <v>1</v>
      </c>
      <c r="E338" s="8" t="s">
        <v>249</v>
      </c>
    </row>
    <row r="339" customFormat="false" ht="18.75" hidden="false" customHeight="false" outlineLevel="0" collapsed="false">
      <c r="A339" s="5" t="n">
        <v>335</v>
      </c>
      <c r="B339" s="10" t="s">
        <v>1149</v>
      </c>
      <c r="C339" s="8" t="n">
        <v>0</v>
      </c>
      <c r="D339" s="8" t="n">
        <v>17</v>
      </c>
      <c r="E339" s="8" t="s">
        <v>249</v>
      </c>
    </row>
    <row r="340" customFormat="false" ht="18.75" hidden="false" customHeight="false" outlineLevel="0" collapsed="false">
      <c r="A340" s="5" t="n">
        <v>336</v>
      </c>
      <c r="B340" s="10" t="s">
        <v>1150</v>
      </c>
      <c r="C340" s="8" t="n">
        <v>0</v>
      </c>
      <c r="D340" s="8" t="n">
        <v>11</v>
      </c>
      <c r="E340" s="8" t="s">
        <v>249</v>
      </c>
    </row>
    <row r="341" customFormat="false" ht="18.75" hidden="false" customHeight="false" outlineLevel="0" collapsed="false">
      <c r="A341" s="5" t="n">
        <v>337</v>
      </c>
      <c r="B341" s="10" t="s">
        <v>1151</v>
      </c>
      <c r="C341" s="8" t="n">
        <v>0</v>
      </c>
      <c r="D341" s="8" t="n">
        <v>4</v>
      </c>
      <c r="E341" s="8" t="s">
        <v>249</v>
      </c>
    </row>
    <row r="342" customFormat="false" ht="18.75" hidden="false" customHeight="false" outlineLevel="0" collapsed="false">
      <c r="A342" s="5" t="n">
        <v>338</v>
      </c>
      <c r="B342" s="10" t="s">
        <v>1152</v>
      </c>
      <c r="C342" s="8" t="n">
        <v>0</v>
      </c>
      <c r="D342" s="8" t="n">
        <v>62</v>
      </c>
      <c r="E342" s="8" t="s">
        <v>249</v>
      </c>
    </row>
    <row r="343" customFormat="false" ht="18.75" hidden="false" customHeight="false" outlineLevel="0" collapsed="false">
      <c r="A343" s="5" t="n">
        <v>339</v>
      </c>
      <c r="B343" s="10" t="s">
        <v>1153</v>
      </c>
      <c r="C343" s="8" t="n">
        <v>0</v>
      </c>
      <c r="D343" s="8" t="n">
        <v>1</v>
      </c>
      <c r="E343" s="8" t="s">
        <v>249</v>
      </c>
    </row>
    <row r="344" customFormat="false" ht="18.75" hidden="false" customHeight="false" outlineLevel="0" collapsed="false">
      <c r="A344" s="5" t="n">
        <v>340</v>
      </c>
      <c r="B344" s="10" t="s">
        <v>1154</v>
      </c>
      <c r="C344" s="8" t="n">
        <v>0</v>
      </c>
      <c r="D344" s="8" t="n">
        <v>1</v>
      </c>
      <c r="E344" s="8" t="s">
        <v>249</v>
      </c>
    </row>
    <row r="345" customFormat="false" ht="18.75" hidden="false" customHeight="false" outlineLevel="0" collapsed="false">
      <c r="A345" s="5" t="n">
        <v>341</v>
      </c>
      <c r="B345" s="10" t="s">
        <v>1155</v>
      </c>
      <c r="C345" s="8" t="n">
        <v>0</v>
      </c>
      <c r="D345" s="8" t="n">
        <v>4</v>
      </c>
      <c r="E345" s="8" t="s">
        <v>249</v>
      </c>
    </row>
    <row r="346" customFormat="false" ht="18.75" hidden="false" customHeight="false" outlineLevel="0" collapsed="false">
      <c r="A346" s="5" t="n">
        <v>342</v>
      </c>
      <c r="B346" s="10" t="s">
        <v>1156</v>
      </c>
      <c r="C346" s="8" t="n">
        <v>0</v>
      </c>
      <c r="D346" s="8" t="n">
        <v>4</v>
      </c>
      <c r="E346" s="8" t="s">
        <v>249</v>
      </c>
    </row>
    <row r="347" customFormat="false" ht="18.75" hidden="false" customHeight="false" outlineLevel="0" collapsed="false">
      <c r="A347" s="5" t="n">
        <v>343</v>
      </c>
      <c r="B347" s="10" t="s">
        <v>1157</v>
      </c>
      <c r="C347" s="8" t="n">
        <v>0</v>
      </c>
      <c r="D347" s="8" t="n">
        <v>4</v>
      </c>
      <c r="E347" s="8" t="s">
        <v>249</v>
      </c>
    </row>
    <row r="348" customFormat="false" ht="18.75" hidden="false" customHeight="false" outlineLevel="0" collapsed="false">
      <c r="A348" s="5" t="n">
        <v>344</v>
      </c>
      <c r="B348" s="10" t="s">
        <v>1158</v>
      </c>
      <c r="C348" s="8" t="n">
        <v>0</v>
      </c>
      <c r="D348" s="8" t="n">
        <v>35</v>
      </c>
      <c r="E348" s="8" t="s">
        <v>249</v>
      </c>
    </row>
    <row r="349" customFormat="false" ht="18.75" hidden="false" customHeight="false" outlineLevel="0" collapsed="false">
      <c r="A349" s="5" t="n">
        <v>345</v>
      </c>
      <c r="B349" s="10" t="s">
        <v>1159</v>
      </c>
      <c r="C349" s="8" t="n">
        <v>0</v>
      </c>
      <c r="D349" s="8" t="n">
        <v>1</v>
      </c>
      <c r="E349" s="8" t="s">
        <v>249</v>
      </c>
    </row>
    <row r="350" customFormat="false" ht="18.75" hidden="false" customHeight="false" outlineLevel="0" collapsed="false">
      <c r="A350" s="5" t="n">
        <v>346</v>
      </c>
      <c r="B350" s="10" t="s">
        <v>1160</v>
      </c>
      <c r="C350" s="8" t="n">
        <v>0</v>
      </c>
      <c r="D350" s="8" t="n">
        <v>63</v>
      </c>
      <c r="E350" s="8" t="s">
        <v>249</v>
      </c>
    </row>
    <row r="351" customFormat="false" ht="18.75" hidden="false" customHeight="false" outlineLevel="0" collapsed="false">
      <c r="A351" s="5" t="n">
        <v>347</v>
      </c>
      <c r="B351" s="10" t="s">
        <v>1161</v>
      </c>
      <c r="C351" s="8" t="n">
        <v>0</v>
      </c>
      <c r="D351" s="8" t="n">
        <v>52</v>
      </c>
      <c r="E351" s="8" t="s">
        <v>249</v>
      </c>
    </row>
    <row r="352" customFormat="false" ht="18.75" hidden="false" customHeight="false" outlineLevel="0" collapsed="false">
      <c r="A352" s="5" t="n">
        <v>348</v>
      </c>
      <c r="B352" s="10" t="s">
        <v>1162</v>
      </c>
      <c r="C352" s="8" t="n">
        <v>0</v>
      </c>
      <c r="D352" s="8" t="n">
        <v>12</v>
      </c>
      <c r="E352" s="8" t="s">
        <v>249</v>
      </c>
    </row>
    <row r="353" customFormat="false" ht="18.75" hidden="false" customHeight="false" outlineLevel="0" collapsed="false">
      <c r="A353" s="5" t="n">
        <v>349</v>
      </c>
      <c r="B353" s="10" t="s">
        <v>1163</v>
      </c>
      <c r="C353" s="8" t="n">
        <v>0</v>
      </c>
      <c r="D353" s="8" t="n">
        <v>10</v>
      </c>
      <c r="E353" s="8" t="s">
        <v>249</v>
      </c>
    </row>
    <row r="354" customFormat="false" ht="18.75" hidden="false" customHeight="false" outlineLevel="0" collapsed="false">
      <c r="A354" s="5" t="n">
        <v>350</v>
      </c>
      <c r="B354" s="10" t="s">
        <v>1164</v>
      </c>
      <c r="C354" s="8" t="n">
        <v>0</v>
      </c>
      <c r="D354" s="8" t="n">
        <v>9</v>
      </c>
      <c r="E354" s="8" t="s">
        <v>249</v>
      </c>
    </row>
    <row r="355" customFormat="false" ht="18.75" hidden="false" customHeight="false" outlineLevel="0" collapsed="false">
      <c r="A355" s="5" t="n">
        <v>351</v>
      </c>
      <c r="B355" s="10" t="s">
        <v>1165</v>
      </c>
      <c r="C355" s="8" t="n">
        <v>0</v>
      </c>
      <c r="D355" s="8" t="n">
        <v>5</v>
      </c>
      <c r="E355" s="8" t="s">
        <v>249</v>
      </c>
    </row>
    <row r="356" customFormat="false" ht="18.75" hidden="false" customHeight="false" outlineLevel="0" collapsed="false">
      <c r="A356" s="5" t="n">
        <v>352</v>
      </c>
      <c r="B356" s="10" t="s">
        <v>1166</v>
      </c>
      <c r="C356" s="8" t="n">
        <v>0</v>
      </c>
      <c r="D356" s="8" t="n">
        <v>2</v>
      </c>
      <c r="E356" s="8" t="s">
        <v>249</v>
      </c>
    </row>
    <row r="357" customFormat="false" ht="18.75" hidden="false" customHeight="false" outlineLevel="0" collapsed="false">
      <c r="A357" s="5" t="n">
        <v>353</v>
      </c>
      <c r="B357" s="10" t="s">
        <v>1167</v>
      </c>
      <c r="C357" s="8" t="n">
        <v>0</v>
      </c>
      <c r="D357" s="8" t="n">
        <v>2</v>
      </c>
      <c r="E357" s="8" t="s">
        <v>249</v>
      </c>
    </row>
    <row r="358" customFormat="false" ht="18.75" hidden="false" customHeight="false" outlineLevel="0" collapsed="false">
      <c r="A358" s="5" t="n">
        <v>354</v>
      </c>
      <c r="B358" s="10" t="s">
        <v>1168</v>
      </c>
      <c r="C358" s="8" t="n">
        <v>0</v>
      </c>
      <c r="D358" s="8" t="n">
        <v>0</v>
      </c>
      <c r="E358" s="8" t="s">
        <v>249</v>
      </c>
    </row>
    <row r="359" customFormat="false" ht="18.75" hidden="false" customHeight="false" outlineLevel="0" collapsed="false">
      <c r="A359" s="5" t="n">
        <v>355</v>
      </c>
      <c r="B359" s="10" t="s">
        <v>1169</v>
      </c>
      <c r="C359" s="8" t="n">
        <v>0</v>
      </c>
      <c r="D359" s="8" t="n">
        <v>7</v>
      </c>
      <c r="E359" s="8" t="s">
        <v>249</v>
      </c>
    </row>
    <row r="360" customFormat="false" ht="18.75" hidden="false" customHeight="false" outlineLevel="0" collapsed="false">
      <c r="A360" s="5" t="n">
        <v>356</v>
      </c>
      <c r="B360" s="10" t="s">
        <v>1170</v>
      </c>
      <c r="C360" s="8" t="n">
        <v>0</v>
      </c>
      <c r="D360" s="8" t="n">
        <v>0</v>
      </c>
      <c r="E360" s="8" t="s">
        <v>249</v>
      </c>
    </row>
    <row r="361" customFormat="false" ht="18.75" hidden="false" customHeight="false" outlineLevel="0" collapsed="false">
      <c r="A361" s="5" t="n">
        <v>357</v>
      </c>
      <c r="B361" s="10" t="s">
        <v>1171</v>
      </c>
      <c r="C361" s="8" t="n">
        <v>0</v>
      </c>
      <c r="D361" s="8" t="n">
        <v>13</v>
      </c>
      <c r="E361" s="8" t="s">
        <v>249</v>
      </c>
    </row>
    <row r="362" customFormat="false" ht="18.75" hidden="false" customHeight="false" outlineLevel="0" collapsed="false">
      <c r="A362" s="5" t="n">
        <v>358</v>
      </c>
      <c r="B362" s="10" t="s">
        <v>1172</v>
      </c>
      <c r="C362" s="8" t="n">
        <v>0</v>
      </c>
      <c r="D362" s="8" t="n">
        <v>3</v>
      </c>
      <c r="E362" s="8" t="s">
        <v>249</v>
      </c>
    </row>
    <row r="363" customFormat="false" ht="18.75" hidden="false" customHeight="false" outlineLevel="0" collapsed="false">
      <c r="A363" s="5" t="n">
        <v>359</v>
      </c>
      <c r="B363" s="10" t="s">
        <v>1173</v>
      </c>
      <c r="C363" s="8" t="n">
        <v>0</v>
      </c>
      <c r="D363" s="8" t="n">
        <v>3</v>
      </c>
      <c r="E363" s="8" t="s">
        <v>249</v>
      </c>
    </row>
    <row r="364" customFormat="false" ht="18.75" hidden="false" customHeight="false" outlineLevel="0" collapsed="false">
      <c r="A364" s="5" t="n">
        <v>360</v>
      </c>
      <c r="B364" s="10" t="s">
        <v>1174</v>
      </c>
      <c r="C364" s="8" t="n">
        <v>0</v>
      </c>
      <c r="D364" s="8" t="n">
        <v>6</v>
      </c>
      <c r="E364" s="8" t="s">
        <v>249</v>
      </c>
    </row>
    <row r="365" customFormat="false" ht="18.75" hidden="false" customHeight="false" outlineLevel="0" collapsed="false">
      <c r="A365" s="5" t="n">
        <v>361</v>
      </c>
      <c r="B365" s="10" t="s">
        <v>1175</v>
      </c>
      <c r="C365" s="8" t="n">
        <v>0</v>
      </c>
      <c r="D365" s="8" t="n">
        <v>11</v>
      </c>
      <c r="E365" s="8" t="s">
        <v>249</v>
      </c>
    </row>
    <row r="366" customFormat="false" ht="18.75" hidden="false" customHeight="false" outlineLevel="0" collapsed="false">
      <c r="A366" s="5" t="n">
        <v>362</v>
      </c>
      <c r="B366" s="10" t="s">
        <v>1176</v>
      </c>
      <c r="C366" s="8" t="n">
        <v>0</v>
      </c>
      <c r="D366" s="8" t="n">
        <v>9</v>
      </c>
      <c r="E366" s="8" t="s">
        <v>249</v>
      </c>
    </row>
    <row r="367" customFormat="false" ht="18.75" hidden="false" customHeight="false" outlineLevel="0" collapsed="false">
      <c r="A367" s="5" t="n">
        <v>363</v>
      </c>
      <c r="B367" s="10" t="s">
        <v>1177</v>
      </c>
      <c r="C367" s="8" t="n">
        <v>0</v>
      </c>
      <c r="D367" s="8" t="n">
        <v>19</v>
      </c>
      <c r="E367" s="8" t="s">
        <v>249</v>
      </c>
    </row>
    <row r="368" customFormat="false" ht="18.75" hidden="false" customHeight="false" outlineLevel="0" collapsed="false">
      <c r="A368" s="5" t="n">
        <v>364</v>
      </c>
      <c r="B368" s="10" t="s">
        <v>1178</v>
      </c>
      <c r="C368" s="8" t="n">
        <v>0</v>
      </c>
      <c r="D368" s="8" t="n">
        <v>4</v>
      </c>
      <c r="E368" s="8" t="s">
        <v>249</v>
      </c>
    </row>
    <row r="369" customFormat="false" ht="18.75" hidden="false" customHeight="false" outlineLevel="0" collapsed="false">
      <c r="A369" s="5" t="n">
        <v>365</v>
      </c>
      <c r="B369" s="10" t="s">
        <v>1179</v>
      </c>
      <c r="C369" s="8" t="n">
        <v>0</v>
      </c>
      <c r="D369" s="8" t="n">
        <v>31</v>
      </c>
      <c r="E369" s="8" t="s">
        <v>249</v>
      </c>
    </row>
    <row r="370" customFormat="false" ht="18.75" hidden="false" customHeight="false" outlineLevel="0" collapsed="false">
      <c r="A370" s="5" t="n">
        <v>366</v>
      </c>
      <c r="B370" s="10" t="s">
        <v>1180</v>
      </c>
      <c r="C370" s="8" t="n">
        <v>0</v>
      </c>
      <c r="D370" s="8" t="n">
        <v>4</v>
      </c>
      <c r="E370" s="8" t="s">
        <v>249</v>
      </c>
    </row>
    <row r="371" customFormat="false" ht="18.75" hidden="false" customHeight="false" outlineLevel="0" collapsed="false">
      <c r="A371" s="5" t="n">
        <v>367</v>
      </c>
      <c r="B371" s="10" t="s">
        <v>1181</v>
      </c>
      <c r="C371" s="8" t="n">
        <v>0</v>
      </c>
      <c r="D371" s="8" t="n">
        <v>3</v>
      </c>
      <c r="E371" s="8" t="s">
        <v>249</v>
      </c>
    </row>
    <row r="372" customFormat="false" ht="18.75" hidden="false" customHeight="false" outlineLevel="0" collapsed="false">
      <c r="A372" s="5" t="n">
        <v>368</v>
      </c>
      <c r="B372" s="10" t="s">
        <v>1182</v>
      </c>
      <c r="C372" s="8" t="n">
        <v>0</v>
      </c>
      <c r="D372" s="8" t="n">
        <v>2</v>
      </c>
      <c r="E372" s="8" t="s">
        <v>249</v>
      </c>
    </row>
    <row r="373" customFormat="false" ht="18.75" hidden="false" customHeight="false" outlineLevel="0" collapsed="false">
      <c r="A373" s="5" t="n">
        <v>369</v>
      </c>
      <c r="B373" s="10" t="s">
        <v>1183</v>
      </c>
      <c r="C373" s="8" t="n">
        <v>0</v>
      </c>
      <c r="D373" s="8" t="n">
        <v>12</v>
      </c>
      <c r="E373" s="8" t="s">
        <v>249</v>
      </c>
    </row>
    <row r="374" customFormat="false" ht="18.75" hidden="false" customHeight="false" outlineLevel="0" collapsed="false">
      <c r="A374" s="5" t="n">
        <v>370</v>
      </c>
      <c r="B374" s="10" t="s">
        <v>1184</v>
      </c>
      <c r="C374" s="8" t="n">
        <v>0</v>
      </c>
      <c r="D374" s="8" t="n">
        <v>3</v>
      </c>
      <c r="E374" s="8" t="s">
        <v>249</v>
      </c>
    </row>
    <row r="375" customFormat="false" ht="18.75" hidden="false" customHeight="false" outlineLevel="0" collapsed="false">
      <c r="A375" s="5" t="n">
        <v>371</v>
      </c>
      <c r="B375" s="10" t="s">
        <v>1185</v>
      </c>
      <c r="C375" s="8" t="n">
        <v>0</v>
      </c>
      <c r="D375" s="8" t="n">
        <v>3</v>
      </c>
      <c r="E375" s="8" t="s">
        <v>249</v>
      </c>
    </row>
    <row r="376" customFormat="false" ht="18.75" hidden="false" customHeight="false" outlineLevel="0" collapsed="false">
      <c r="A376" s="5" t="n">
        <v>372</v>
      </c>
      <c r="B376" s="10" t="s">
        <v>1186</v>
      </c>
      <c r="C376" s="8" t="n">
        <v>0</v>
      </c>
      <c r="D376" s="8" t="n">
        <v>1</v>
      </c>
      <c r="E376" s="8" t="s">
        <v>249</v>
      </c>
    </row>
    <row r="377" customFormat="false" ht="18.75" hidden="false" customHeight="false" outlineLevel="0" collapsed="false">
      <c r="A377" s="5" t="n">
        <v>373</v>
      </c>
      <c r="B377" s="10" t="s">
        <v>1187</v>
      </c>
      <c r="C377" s="8" t="n">
        <v>0</v>
      </c>
      <c r="D377" s="8" t="n">
        <v>2</v>
      </c>
      <c r="E377" s="8" t="s">
        <v>249</v>
      </c>
    </row>
    <row r="378" customFormat="false" ht="18.75" hidden="false" customHeight="false" outlineLevel="0" collapsed="false">
      <c r="A378" s="5" t="n">
        <v>374</v>
      </c>
      <c r="B378" s="10" t="s">
        <v>1188</v>
      </c>
      <c r="C378" s="8" t="n">
        <v>0</v>
      </c>
      <c r="D378" s="8" t="n">
        <v>1</v>
      </c>
      <c r="E378" s="8" t="s">
        <v>249</v>
      </c>
    </row>
    <row r="379" customFormat="false" ht="18.75" hidden="false" customHeight="false" outlineLevel="0" collapsed="false">
      <c r="A379" s="5" t="n">
        <v>375</v>
      </c>
      <c r="B379" s="10" t="s">
        <v>1189</v>
      </c>
      <c r="C379" s="8" t="n">
        <v>0</v>
      </c>
      <c r="D379" s="8" t="n">
        <v>5</v>
      </c>
      <c r="E379" s="8" t="s">
        <v>249</v>
      </c>
    </row>
    <row r="380" customFormat="false" ht="18.75" hidden="false" customHeight="false" outlineLevel="0" collapsed="false">
      <c r="A380" s="5" t="n">
        <v>376</v>
      </c>
      <c r="B380" s="10" t="s">
        <v>1190</v>
      </c>
      <c r="C380" s="8" t="n">
        <v>0</v>
      </c>
      <c r="D380" s="8" t="n">
        <v>3</v>
      </c>
      <c r="E380" s="8" t="s">
        <v>249</v>
      </c>
    </row>
    <row r="381" customFormat="false" ht="18.75" hidden="false" customHeight="false" outlineLevel="0" collapsed="false">
      <c r="A381" s="5" t="n">
        <v>377</v>
      </c>
      <c r="B381" s="10" t="s">
        <v>1191</v>
      </c>
      <c r="C381" s="8" t="n">
        <v>0</v>
      </c>
      <c r="D381" s="8" t="n">
        <v>5</v>
      </c>
      <c r="E381" s="8" t="s">
        <v>249</v>
      </c>
    </row>
    <row r="382" customFormat="false" ht="18.75" hidden="false" customHeight="false" outlineLevel="0" collapsed="false">
      <c r="A382" s="5" t="n">
        <v>378</v>
      </c>
      <c r="B382" s="10" t="s">
        <v>1192</v>
      </c>
      <c r="C382" s="8" t="n">
        <v>0</v>
      </c>
      <c r="D382" s="8" t="n">
        <v>439</v>
      </c>
      <c r="E382" s="8" t="s">
        <v>249</v>
      </c>
    </row>
    <row r="383" customFormat="false" ht="14.25" hidden="false" customHeight="false" outlineLevel="0" collapsed="false">
      <c r="B383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9.99"/>
    <col collapsed="false" customWidth="true" hidden="false" outlineLevel="0" max="5" min="5" style="2" width="12.62"/>
  </cols>
  <sheetData>
    <row r="1" customFormat="false" ht="25.5" hidden="false" customHeight="false" outlineLevel="0" collapsed="false">
      <c r="A1" s="3" t="s">
        <v>4436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  <c r="G3" s="48"/>
    </row>
    <row r="4" customFormat="false" ht="18.75" hidden="false" customHeight="false" outlineLevel="0" collapsed="false">
      <c r="A4" s="5"/>
      <c r="B4" s="5" t="s">
        <v>7</v>
      </c>
      <c r="C4" s="44" t="n">
        <v>359.4</v>
      </c>
      <c r="D4" s="44" t="n">
        <v>371.5</v>
      </c>
      <c r="E4" s="49" t="s">
        <v>4437</v>
      </c>
    </row>
    <row r="5" customFormat="false" ht="18.75" hidden="false" customHeight="false" outlineLevel="0" collapsed="false">
      <c r="A5" s="41" t="n">
        <v>1</v>
      </c>
      <c r="B5" s="50" t="s">
        <v>4438</v>
      </c>
      <c r="C5" s="44" t="n">
        <v>225.7</v>
      </c>
      <c r="D5" s="44" t="n">
        <v>218.3</v>
      </c>
      <c r="E5" s="49" t="s">
        <v>4439</v>
      </c>
    </row>
    <row r="6" customFormat="false" ht="18.75" hidden="false" customHeight="false" outlineLevel="0" collapsed="false">
      <c r="A6" s="41" t="n">
        <v>2</v>
      </c>
      <c r="B6" s="50" t="s">
        <v>4440</v>
      </c>
      <c r="C6" s="44" t="n">
        <v>58.2</v>
      </c>
      <c r="D6" s="44" t="n">
        <v>3.1</v>
      </c>
      <c r="E6" s="49" t="s">
        <v>4441</v>
      </c>
    </row>
    <row r="7" customFormat="false" ht="18.75" hidden="false" customHeight="false" outlineLevel="0" collapsed="false">
      <c r="A7" s="41" t="n">
        <v>3</v>
      </c>
      <c r="B7" s="50" t="s">
        <v>4442</v>
      </c>
      <c r="C7" s="44" t="n">
        <v>40.1</v>
      </c>
      <c r="D7" s="44" t="n">
        <v>73.9</v>
      </c>
      <c r="E7" s="49" t="s">
        <v>163</v>
      </c>
    </row>
    <row r="8" customFormat="false" ht="18.75" hidden="false" customHeight="false" outlineLevel="0" collapsed="false">
      <c r="A8" s="41" t="n">
        <v>4</v>
      </c>
      <c r="B8" s="50" t="s">
        <v>4443</v>
      </c>
      <c r="C8" s="44" t="n">
        <v>6.4</v>
      </c>
      <c r="D8" s="44" t="n">
        <v>0</v>
      </c>
      <c r="E8" s="8"/>
    </row>
    <row r="9" customFormat="false" ht="18.75" hidden="false" customHeight="false" outlineLevel="0" collapsed="false">
      <c r="A9" s="41" t="n">
        <v>5</v>
      </c>
      <c r="B9" s="50" t="s">
        <v>4444</v>
      </c>
      <c r="C9" s="44" t="n">
        <v>6.2</v>
      </c>
      <c r="D9" s="44" t="n">
        <v>0</v>
      </c>
      <c r="E9" s="8"/>
    </row>
    <row r="10" customFormat="false" ht="18.75" hidden="false" customHeight="false" outlineLevel="0" collapsed="false">
      <c r="A10" s="41" t="n">
        <v>6</v>
      </c>
      <c r="B10" s="50" t="s">
        <v>4445</v>
      </c>
      <c r="C10" s="44" t="n">
        <v>5.6</v>
      </c>
      <c r="D10" s="44" t="n">
        <v>4</v>
      </c>
      <c r="E10" s="49" t="s">
        <v>4446</v>
      </c>
    </row>
    <row r="11" customFormat="false" ht="18.75" hidden="false" customHeight="false" outlineLevel="0" collapsed="false">
      <c r="A11" s="41" t="n">
        <v>7</v>
      </c>
      <c r="B11" s="50" t="s">
        <v>4447</v>
      </c>
      <c r="C11" s="44" t="n">
        <v>5</v>
      </c>
      <c r="D11" s="44" t="n">
        <v>3</v>
      </c>
      <c r="E11" s="49" t="s">
        <v>4448</v>
      </c>
    </row>
    <row r="12" customFormat="false" ht="18.75" hidden="false" customHeight="false" outlineLevel="0" collapsed="false">
      <c r="A12" s="41" t="n">
        <v>8</v>
      </c>
      <c r="B12" s="50" t="s">
        <v>4449</v>
      </c>
      <c r="C12" s="44" t="n">
        <v>4.7</v>
      </c>
      <c r="D12" s="44" t="n">
        <v>30.9</v>
      </c>
      <c r="E12" s="49" t="s">
        <v>4450</v>
      </c>
    </row>
    <row r="13" customFormat="false" ht="18.75" hidden="false" customHeight="false" outlineLevel="0" collapsed="false">
      <c r="A13" s="41" t="n">
        <v>9</v>
      </c>
      <c r="B13" s="50" t="s">
        <v>4451</v>
      </c>
      <c r="C13" s="44" t="n">
        <v>3.9</v>
      </c>
      <c r="D13" s="44" t="n">
        <v>19</v>
      </c>
      <c r="E13" s="49" t="s">
        <v>3615</v>
      </c>
    </row>
    <row r="14" customFormat="false" ht="18.75" hidden="false" customHeight="false" outlineLevel="0" collapsed="false">
      <c r="A14" s="41" t="n">
        <v>10</v>
      </c>
      <c r="B14" s="50" t="s">
        <v>4452</v>
      </c>
      <c r="C14" s="44" t="n">
        <v>3.1</v>
      </c>
      <c r="D14" s="44" t="n">
        <v>10.8</v>
      </c>
      <c r="E14" s="49" t="s">
        <v>4453</v>
      </c>
    </row>
    <row r="15" customFormat="false" ht="18.75" hidden="false" customHeight="false" outlineLevel="0" collapsed="false">
      <c r="A15" s="41" t="n">
        <v>11</v>
      </c>
      <c r="B15" s="50" t="s">
        <v>4454</v>
      </c>
      <c r="C15" s="44" t="n">
        <v>0.5</v>
      </c>
      <c r="D15" s="44" t="n">
        <v>0</v>
      </c>
      <c r="E15" s="8"/>
    </row>
    <row r="16" customFormat="false" ht="18.75" hidden="false" customHeight="false" outlineLevel="0" collapsed="false">
      <c r="A16" s="41" t="n">
        <v>12</v>
      </c>
      <c r="B16" s="50" t="s">
        <v>4455</v>
      </c>
      <c r="C16" s="44" t="n">
        <v>0</v>
      </c>
      <c r="D16" s="44" t="n">
        <v>8.3</v>
      </c>
      <c r="E16" s="49" t="s">
        <v>249</v>
      </c>
    </row>
    <row r="17" customFormat="false" ht="18.75" hidden="false" customHeight="false" outlineLevel="0" collapsed="false">
      <c r="A17" s="41" t="n">
        <v>13</v>
      </c>
      <c r="B17" s="50" t="s">
        <v>4456</v>
      </c>
      <c r="C17" s="44" t="n">
        <v>0</v>
      </c>
      <c r="D17" s="44" t="n">
        <v>0.2</v>
      </c>
      <c r="E17" s="49" t="s">
        <v>249</v>
      </c>
    </row>
    <row r="18" customFormat="false" ht="14.25" hidden="false" customHeight="false" outlineLevel="0" collapsed="false">
      <c r="B18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8.87"/>
    <col collapsed="false" customWidth="true" hidden="false" outlineLevel="0" max="5" min="5" style="2" width="10.37"/>
  </cols>
  <sheetData>
    <row r="1" customFormat="false" ht="25.5" hidden="false" customHeight="false" outlineLevel="0" collapsed="false">
      <c r="A1" s="3" t="s">
        <v>4457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</row>
    <row r="4" customFormat="false" ht="18.75" hidden="false" customHeight="false" outlineLevel="0" collapsed="false">
      <c r="A4" s="5"/>
      <c r="B4" s="51" t="s">
        <v>7</v>
      </c>
      <c r="C4" s="52" t="n">
        <v>3529</v>
      </c>
      <c r="D4" s="52" t="n">
        <v>4526</v>
      </c>
      <c r="E4" s="53" t="s">
        <v>4458</v>
      </c>
    </row>
    <row r="5" customFormat="false" ht="18.75" hidden="false" customHeight="false" outlineLevel="0" collapsed="false">
      <c r="A5" s="41" t="n">
        <v>1</v>
      </c>
      <c r="B5" s="54" t="s">
        <v>4459</v>
      </c>
      <c r="C5" s="54" t="n">
        <v>2979</v>
      </c>
      <c r="D5" s="54" t="n">
        <v>2684</v>
      </c>
      <c r="E5" s="53" t="s">
        <v>4460</v>
      </c>
    </row>
    <row r="6" customFormat="false" ht="18.75" hidden="false" customHeight="false" outlineLevel="0" collapsed="false">
      <c r="A6" s="41" t="n">
        <v>2</v>
      </c>
      <c r="B6" s="54" t="s">
        <v>4461</v>
      </c>
      <c r="C6" s="54" t="n">
        <v>204</v>
      </c>
      <c r="D6" s="54" t="n">
        <v>1379</v>
      </c>
      <c r="E6" s="53" t="s">
        <v>4462</v>
      </c>
    </row>
    <row r="7" customFormat="false" ht="18.75" hidden="false" customHeight="false" outlineLevel="0" collapsed="false">
      <c r="A7" s="41" t="n">
        <v>3</v>
      </c>
      <c r="B7" s="54" t="s">
        <v>4463</v>
      </c>
      <c r="C7" s="54" t="n">
        <v>197</v>
      </c>
      <c r="D7" s="54" t="n">
        <v>314</v>
      </c>
      <c r="E7" s="53" t="s">
        <v>1830</v>
      </c>
    </row>
    <row r="8" customFormat="false" ht="18.75" hidden="false" customHeight="false" outlineLevel="0" collapsed="false">
      <c r="A8" s="41" t="n">
        <v>4</v>
      </c>
      <c r="B8" s="54" t="s">
        <v>4464</v>
      </c>
      <c r="C8" s="54" t="n">
        <v>141</v>
      </c>
      <c r="D8" s="54" t="n">
        <v>25</v>
      </c>
      <c r="E8" s="53" t="s">
        <v>4465</v>
      </c>
    </row>
    <row r="9" customFormat="false" ht="18.75" hidden="false" customHeight="false" outlineLevel="0" collapsed="false">
      <c r="A9" s="41" t="n">
        <v>5</v>
      </c>
      <c r="B9" s="54" t="s">
        <v>4466</v>
      </c>
      <c r="C9" s="54" t="n">
        <v>9</v>
      </c>
      <c r="D9" s="54" t="n">
        <v>125</v>
      </c>
      <c r="E9" s="53" t="s">
        <v>2197</v>
      </c>
    </row>
    <row r="10" customFormat="false" ht="14.25" hidden="false" customHeight="false" outlineLevel="0" collapsed="false">
      <c r="B10" s="21" t="s">
        <v>1193</v>
      </c>
      <c r="C10" s="2"/>
      <c r="D10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D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62"/>
    <col collapsed="false" customWidth="true" hidden="false" outlineLevel="0" max="4" min="3" style="0" width="9.12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4467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</row>
    <row r="4" customFormat="false" ht="18.75" hidden="false" customHeight="false" outlineLevel="0" collapsed="false">
      <c r="A4" s="5"/>
      <c r="B4" s="51" t="s">
        <v>7</v>
      </c>
      <c r="C4" s="44" t="n">
        <v>4123.7</v>
      </c>
      <c r="D4" s="44" t="n">
        <v>4360</v>
      </c>
      <c r="E4" s="53" t="s">
        <v>4468</v>
      </c>
    </row>
    <row r="5" customFormat="false" ht="18.75" hidden="false" customHeight="false" outlineLevel="0" collapsed="false">
      <c r="A5" s="41" t="n">
        <v>1</v>
      </c>
      <c r="B5" s="54" t="s">
        <v>4469</v>
      </c>
      <c r="C5" s="44" t="n">
        <v>1214.9</v>
      </c>
      <c r="D5" s="44" t="n">
        <v>1248.7</v>
      </c>
      <c r="E5" s="53" t="s">
        <v>4470</v>
      </c>
    </row>
    <row r="6" customFormat="false" ht="18.75" hidden="false" customHeight="false" outlineLevel="0" collapsed="false">
      <c r="A6" s="41" t="n">
        <v>2</v>
      </c>
      <c r="B6" s="54" t="s">
        <v>4471</v>
      </c>
      <c r="C6" s="44" t="n">
        <v>825.2</v>
      </c>
      <c r="D6" s="44" t="n">
        <v>784.8</v>
      </c>
      <c r="E6" s="53" t="s">
        <v>4472</v>
      </c>
    </row>
    <row r="7" customFormat="false" ht="18.75" hidden="false" customHeight="false" outlineLevel="0" collapsed="false">
      <c r="A7" s="41" t="n">
        <v>3</v>
      </c>
      <c r="B7" s="54" t="s">
        <v>4473</v>
      </c>
      <c r="C7" s="44" t="n">
        <v>628.8</v>
      </c>
      <c r="D7" s="44" t="n">
        <v>748.1</v>
      </c>
      <c r="E7" s="53" t="s">
        <v>2666</v>
      </c>
    </row>
    <row r="8" customFormat="false" ht="18.75" hidden="false" customHeight="false" outlineLevel="0" collapsed="false">
      <c r="A8" s="41" t="n">
        <v>4</v>
      </c>
      <c r="B8" s="54" t="s">
        <v>4474</v>
      </c>
      <c r="C8" s="44" t="n">
        <v>427.5</v>
      </c>
      <c r="D8" s="44" t="n">
        <v>354.1</v>
      </c>
      <c r="E8" s="53" t="s">
        <v>4475</v>
      </c>
    </row>
    <row r="9" customFormat="false" ht="18.75" hidden="false" customHeight="false" outlineLevel="0" collapsed="false">
      <c r="A9" s="41" t="n">
        <v>5</v>
      </c>
      <c r="B9" s="54" t="s">
        <v>4476</v>
      </c>
      <c r="C9" s="44" t="n">
        <v>293.9</v>
      </c>
      <c r="D9" s="44" t="n">
        <v>193.8</v>
      </c>
      <c r="E9" s="53" t="s">
        <v>4477</v>
      </c>
    </row>
    <row r="10" customFormat="false" ht="18.75" hidden="false" customHeight="false" outlineLevel="0" collapsed="false">
      <c r="A10" s="41" t="n">
        <v>6</v>
      </c>
      <c r="B10" s="54" t="s">
        <v>4478</v>
      </c>
      <c r="C10" s="44" t="n">
        <v>156.6</v>
      </c>
      <c r="D10" s="44" t="n">
        <v>178.3</v>
      </c>
      <c r="E10" s="53" t="s">
        <v>4479</v>
      </c>
    </row>
    <row r="11" customFormat="false" ht="18.75" hidden="false" customHeight="false" outlineLevel="0" collapsed="false">
      <c r="A11" s="41" t="n">
        <v>7</v>
      </c>
      <c r="B11" s="54" t="s">
        <v>4480</v>
      </c>
      <c r="C11" s="44" t="n">
        <v>125.3</v>
      </c>
      <c r="D11" s="44" t="n">
        <v>130.9</v>
      </c>
      <c r="E11" s="53" t="s">
        <v>1887</v>
      </c>
    </row>
    <row r="12" customFormat="false" ht="18.75" hidden="false" customHeight="false" outlineLevel="0" collapsed="false">
      <c r="A12" s="41" t="n">
        <v>8</v>
      </c>
      <c r="B12" s="54" t="s">
        <v>4481</v>
      </c>
      <c r="C12" s="44" t="n">
        <v>99.1</v>
      </c>
      <c r="D12" s="44" t="n">
        <v>88.3</v>
      </c>
      <c r="E12" s="53" t="s">
        <v>3568</v>
      </c>
    </row>
    <row r="13" customFormat="false" ht="18.75" hidden="false" customHeight="false" outlineLevel="0" collapsed="false">
      <c r="A13" s="41" t="n">
        <v>9</v>
      </c>
      <c r="B13" s="54" t="s">
        <v>4482</v>
      </c>
      <c r="C13" s="44" t="n">
        <v>73.8</v>
      </c>
      <c r="D13" s="44" t="n">
        <v>109.4</v>
      </c>
      <c r="E13" s="53" t="s">
        <v>2439</v>
      </c>
    </row>
    <row r="14" customFormat="false" ht="18.75" hidden="false" customHeight="false" outlineLevel="0" collapsed="false">
      <c r="A14" s="41" t="n">
        <v>10</v>
      </c>
      <c r="B14" s="54" t="s">
        <v>4483</v>
      </c>
      <c r="C14" s="44" t="n">
        <v>68</v>
      </c>
      <c r="D14" s="44" t="n">
        <v>75.1</v>
      </c>
      <c r="E14" s="53" t="s">
        <v>4484</v>
      </c>
    </row>
    <row r="15" customFormat="false" ht="18.75" hidden="false" customHeight="false" outlineLevel="0" collapsed="false">
      <c r="A15" s="41" t="n">
        <v>11</v>
      </c>
      <c r="B15" s="54" t="s">
        <v>4485</v>
      </c>
      <c r="C15" s="44" t="n">
        <v>55.4</v>
      </c>
      <c r="D15" s="44" t="n">
        <v>0</v>
      </c>
      <c r="E15" s="8"/>
    </row>
    <row r="16" customFormat="false" ht="18.75" hidden="false" customHeight="false" outlineLevel="0" collapsed="false">
      <c r="A16" s="41" t="n">
        <v>12</v>
      </c>
      <c r="B16" s="54" t="s">
        <v>4486</v>
      </c>
      <c r="C16" s="44" t="n">
        <v>26.3</v>
      </c>
      <c r="D16" s="44" t="n">
        <v>112.9</v>
      </c>
      <c r="E16" s="53" t="s">
        <v>4487</v>
      </c>
    </row>
    <row r="17" customFormat="false" ht="18.75" hidden="false" customHeight="false" outlineLevel="0" collapsed="false">
      <c r="A17" s="41" t="n">
        <v>13</v>
      </c>
      <c r="B17" s="54" t="s">
        <v>4488</v>
      </c>
      <c r="C17" s="44" t="n">
        <v>24</v>
      </c>
      <c r="D17" s="44" t="n">
        <v>0</v>
      </c>
      <c r="E17" s="8"/>
    </row>
    <row r="18" customFormat="false" ht="18.75" hidden="false" customHeight="false" outlineLevel="0" collapsed="false">
      <c r="A18" s="41" t="n">
        <v>14</v>
      </c>
      <c r="B18" s="54" t="s">
        <v>4489</v>
      </c>
      <c r="C18" s="44" t="n">
        <v>23</v>
      </c>
      <c r="D18" s="44" t="n">
        <v>1.7</v>
      </c>
      <c r="E18" s="53" t="s">
        <v>4490</v>
      </c>
    </row>
    <row r="19" customFormat="false" ht="18.75" hidden="false" customHeight="false" outlineLevel="0" collapsed="false">
      <c r="A19" s="41" t="n">
        <v>15</v>
      </c>
      <c r="B19" s="54" t="s">
        <v>4491</v>
      </c>
      <c r="C19" s="44" t="n">
        <v>21.3</v>
      </c>
      <c r="D19" s="44" t="n">
        <v>122</v>
      </c>
      <c r="E19" s="53" t="s">
        <v>4492</v>
      </c>
    </row>
    <row r="20" customFormat="false" ht="18.75" hidden="false" customHeight="false" outlineLevel="0" collapsed="false">
      <c r="A20" s="41" t="n">
        <v>16</v>
      </c>
      <c r="B20" s="54" t="s">
        <v>4493</v>
      </c>
      <c r="C20" s="44" t="n">
        <v>11.6</v>
      </c>
      <c r="D20" s="44" t="n">
        <v>17.2</v>
      </c>
      <c r="E20" s="53" t="s">
        <v>4494</v>
      </c>
    </row>
    <row r="21" customFormat="false" ht="18.75" hidden="false" customHeight="false" outlineLevel="0" collapsed="false">
      <c r="A21" s="41" t="n">
        <v>17</v>
      </c>
      <c r="B21" s="54" t="s">
        <v>4495</v>
      </c>
      <c r="C21" s="44" t="n">
        <v>11</v>
      </c>
      <c r="D21" s="44" t="n">
        <v>4.9</v>
      </c>
      <c r="E21" s="53" t="s">
        <v>4496</v>
      </c>
    </row>
    <row r="22" customFormat="false" ht="18.75" hidden="false" customHeight="false" outlineLevel="0" collapsed="false">
      <c r="A22" s="41" t="n">
        <v>18</v>
      </c>
      <c r="B22" s="54" t="s">
        <v>4497</v>
      </c>
      <c r="C22" s="44" t="n">
        <v>9.2</v>
      </c>
      <c r="D22" s="44" t="n">
        <v>0</v>
      </c>
      <c r="E22" s="8"/>
    </row>
    <row r="23" customFormat="false" ht="18.75" hidden="false" customHeight="false" outlineLevel="0" collapsed="false">
      <c r="A23" s="41" t="n">
        <v>19</v>
      </c>
      <c r="B23" s="54" t="s">
        <v>4498</v>
      </c>
      <c r="C23" s="44" t="n">
        <v>7.3</v>
      </c>
      <c r="D23" s="44" t="n">
        <v>0</v>
      </c>
      <c r="E23" s="8"/>
    </row>
    <row r="24" customFormat="false" ht="18.75" hidden="false" customHeight="false" outlineLevel="0" collapsed="false">
      <c r="A24" s="41" t="n">
        <v>20</v>
      </c>
      <c r="B24" s="54" t="s">
        <v>4499</v>
      </c>
      <c r="C24" s="44" t="n">
        <v>7</v>
      </c>
      <c r="D24" s="44" t="n">
        <v>0</v>
      </c>
      <c r="E24" s="8"/>
    </row>
    <row r="25" customFormat="false" ht="18.75" hidden="false" customHeight="false" outlineLevel="0" collapsed="false">
      <c r="A25" s="41" t="n">
        <v>21</v>
      </c>
      <c r="B25" s="54" t="s">
        <v>4500</v>
      </c>
      <c r="C25" s="44" t="n">
        <v>5.7</v>
      </c>
      <c r="D25" s="44" t="n">
        <v>2.7</v>
      </c>
      <c r="E25" s="53" t="s">
        <v>4501</v>
      </c>
    </row>
    <row r="26" customFormat="false" ht="18.75" hidden="false" customHeight="false" outlineLevel="0" collapsed="false">
      <c r="A26" s="41" t="n">
        <v>22</v>
      </c>
      <c r="B26" s="54" t="s">
        <v>4502</v>
      </c>
      <c r="C26" s="44" t="n">
        <v>4.9</v>
      </c>
      <c r="D26" s="44" t="n">
        <v>1.3</v>
      </c>
      <c r="E26" s="53" t="s">
        <v>4503</v>
      </c>
    </row>
    <row r="27" customFormat="false" ht="18.75" hidden="false" customHeight="false" outlineLevel="0" collapsed="false">
      <c r="A27" s="41" t="n">
        <v>23</v>
      </c>
      <c r="B27" s="54" t="s">
        <v>4504</v>
      </c>
      <c r="C27" s="44" t="n">
        <v>1.6</v>
      </c>
      <c r="D27" s="44" t="n">
        <v>0</v>
      </c>
      <c r="E27" s="8"/>
    </row>
    <row r="28" customFormat="false" ht="18.75" hidden="false" customHeight="false" outlineLevel="0" collapsed="false">
      <c r="A28" s="41" t="n">
        <v>24</v>
      </c>
      <c r="B28" s="54" t="s">
        <v>4505</v>
      </c>
      <c r="C28" s="44" t="n">
        <v>1.2</v>
      </c>
      <c r="D28" s="44" t="n">
        <v>0</v>
      </c>
      <c r="E28" s="8"/>
    </row>
    <row r="29" customFormat="false" ht="18.75" hidden="false" customHeight="false" outlineLevel="0" collapsed="false">
      <c r="A29" s="41" t="n">
        <v>25</v>
      </c>
      <c r="B29" s="54" t="s">
        <v>4506</v>
      </c>
      <c r="C29" s="44" t="n">
        <v>0.9</v>
      </c>
      <c r="D29" s="44" t="n">
        <v>4.4</v>
      </c>
      <c r="E29" s="53" t="s">
        <v>4507</v>
      </c>
    </row>
    <row r="30" customFormat="false" ht="18.75" hidden="false" customHeight="false" outlineLevel="0" collapsed="false">
      <c r="A30" s="41" t="n">
        <v>26</v>
      </c>
      <c r="B30" s="54" t="s">
        <v>4508</v>
      </c>
      <c r="C30" s="44" t="n">
        <v>0</v>
      </c>
      <c r="D30" s="44" t="n">
        <v>1.6</v>
      </c>
      <c r="E30" s="53" t="s">
        <v>249</v>
      </c>
    </row>
    <row r="31" customFormat="false" ht="18.75" hidden="false" customHeight="false" outlineLevel="0" collapsed="false">
      <c r="A31" s="41" t="n">
        <v>27</v>
      </c>
      <c r="B31" s="54" t="s">
        <v>4509</v>
      </c>
      <c r="C31" s="44" t="n">
        <v>0</v>
      </c>
      <c r="D31" s="44" t="n">
        <v>179.8</v>
      </c>
      <c r="E31" s="53" t="s">
        <v>249</v>
      </c>
    </row>
    <row r="32" customFormat="false" ht="14.25" hidden="false" customHeight="false" outlineLevel="0" collapsed="false">
      <c r="B32" s="21" t="s">
        <v>1193</v>
      </c>
      <c r="C32" s="2"/>
      <c r="D32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62"/>
    <col collapsed="false" customWidth="true" hidden="false" outlineLevel="0" max="4" min="4" style="0" width="9.12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451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</row>
    <row r="4" customFormat="false" ht="18.75" hidden="false" customHeight="false" outlineLevel="0" collapsed="false">
      <c r="A4" s="5"/>
      <c r="B4" s="51" t="s">
        <v>7</v>
      </c>
      <c r="C4" s="44" t="n">
        <v>606.9</v>
      </c>
      <c r="D4" s="44" t="n">
        <v>1048.3</v>
      </c>
      <c r="E4" s="53" t="s">
        <v>4511</v>
      </c>
    </row>
    <row r="5" customFormat="false" ht="18.75" hidden="false" customHeight="false" outlineLevel="0" collapsed="false">
      <c r="A5" s="41" t="n">
        <v>1</v>
      </c>
      <c r="B5" s="54" t="s">
        <v>4512</v>
      </c>
      <c r="C5" s="44" t="n">
        <v>196.5</v>
      </c>
      <c r="D5" s="44" t="n">
        <v>148</v>
      </c>
      <c r="E5" s="53" t="s">
        <v>4513</v>
      </c>
    </row>
    <row r="6" customFormat="false" ht="18.75" hidden="false" customHeight="false" outlineLevel="0" collapsed="false">
      <c r="A6" s="41" t="n">
        <v>2</v>
      </c>
      <c r="B6" s="54" t="s">
        <v>4514</v>
      </c>
      <c r="C6" s="44" t="n">
        <v>153</v>
      </c>
      <c r="D6" s="44" t="n">
        <v>105.3</v>
      </c>
      <c r="E6" s="53" t="s">
        <v>4515</v>
      </c>
    </row>
    <row r="7" customFormat="false" ht="18.75" hidden="false" customHeight="false" outlineLevel="0" collapsed="false">
      <c r="A7" s="41" t="n">
        <v>3</v>
      </c>
      <c r="B7" s="54" t="s">
        <v>4516</v>
      </c>
      <c r="C7" s="44" t="n">
        <v>119.5</v>
      </c>
      <c r="D7" s="44" t="n">
        <v>159.3</v>
      </c>
      <c r="E7" s="53" t="s">
        <v>4517</v>
      </c>
    </row>
    <row r="8" customFormat="false" ht="18.75" hidden="false" customHeight="false" outlineLevel="0" collapsed="false">
      <c r="A8" s="41" t="n">
        <v>4</v>
      </c>
      <c r="B8" s="54" t="s">
        <v>4518</v>
      </c>
      <c r="C8" s="44" t="n">
        <v>68.8</v>
      </c>
      <c r="D8" s="44" t="n">
        <v>32.6</v>
      </c>
      <c r="E8" s="53" t="s">
        <v>4519</v>
      </c>
    </row>
    <row r="9" customFormat="false" ht="18.75" hidden="false" customHeight="false" outlineLevel="0" collapsed="false">
      <c r="A9" s="41" t="n">
        <v>5</v>
      </c>
      <c r="B9" s="54" t="s">
        <v>4520</v>
      </c>
      <c r="C9" s="44" t="n">
        <v>27.2</v>
      </c>
      <c r="D9" s="44" t="n">
        <v>0.4</v>
      </c>
      <c r="E9" s="53" t="s">
        <v>4521</v>
      </c>
    </row>
    <row r="10" customFormat="false" ht="18.75" hidden="false" customHeight="false" outlineLevel="0" collapsed="false">
      <c r="A10" s="41" t="n">
        <v>6</v>
      </c>
      <c r="B10" s="54" t="s">
        <v>4522</v>
      </c>
      <c r="C10" s="44" t="n">
        <v>14</v>
      </c>
      <c r="D10" s="44" t="n">
        <v>26.3</v>
      </c>
      <c r="E10" s="53" t="s">
        <v>4523</v>
      </c>
    </row>
    <row r="11" customFormat="false" ht="18.75" hidden="false" customHeight="false" outlineLevel="0" collapsed="false">
      <c r="A11" s="41" t="n">
        <v>7</v>
      </c>
      <c r="B11" s="54" t="s">
        <v>4524</v>
      </c>
      <c r="C11" s="44" t="n">
        <v>11.8</v>
      </c>
      <c r="D11" s="44" t="n">
        <v>21.3</v>
      </c>
      <c r="E11" s="53" t="s">
        <v>4525</v>
      </c>
    </row>
    <row r="12" customFormat="false" ht="18.75" hidden="false" customHeight="false" outlineLevel="0" collapsed="false">
      <c r="A12" s="41" t="n">
        <v>8</v>
      </c>
      <c r="B12" s="54" t="s">
        <v>4526</v>
      </c>
      <c r="C12" s="44" t="n">
        <v>6.3</v>
      </c>
      <c r="D12" s="44" t="n">
        <v>6.4</v>
      </c>
      <c r="E12" s="53" t="s">
        <v>4527</v>
      </c>
    </row>
    <row r="13" customFormat="false" ht="18.75" hidden="false" customHeight="false" outlineLevel="0" collapsed="false">
      <c r="A13" s="41" t="n">
        <v>9</v>
      </c>
      <c r="B13" s="54" t="s">
        <v>4528</v>
      </c>
      <c r="C13" s="44" t="n">
        <v>5</v>
      </c>
      <c r="D13" s="44" t="n">
        <v>50.7</v>
      </c>
      <c r="E13" s="53" t="s">
        <v>4529</v>
      </c>
    </row>
    <row r="14" customFormat="false" ht="18.75" hidden="false" customHeight="false" outlineLevel="0" collapsed="false">
      <c r="A14" s="41" t="n">
        <v>10</v>
      </c>
      <c r="B14" s="54" t="s">
        <v>4530</v>
      </c>
      <c r="C14" s="44" t="n">
        <v>4.6</v>
      </c>
      <c r="D14" s="44" t="n">
        <v>21.5</v>
      </c>
      <c r="E14" s="53" t="s">
        <v>4531</v>
      </c>
    </row>
    <row r="15" customFormat="false" ht="18.75" hidden="false" customHeight="false" outlineLevel="0" collapsed="false">
      <c r="A15" s="41" t="n">
        <v>11</v>
      </c>
      <c r="B15" s="54" t="s">
        <v>4532</v>
      </c>
      <c r="C15" s="44" t="n">
        <v>0.1</v>
      </c>
      <c r="D15" s="44" t="n">
        <v>0</v>
      </c>
      <c r="E15" s="8"/>
    </row>
    <row r="16" customFormat="false" ht="18.75" hidden="false" customHeight="false" outlineLevel="0" collapsed="false">
      <c r="A16" s="41" t="n">
        <v>12</v>
      </c>
      <c r="B16" s="54" t="s">
        <v>4533</v>
      </c>
      <c r="C16" s="44" t="n">
        <v>0</v>
      </c>
      <c r="D16" s="44" t="n">
        <v>41.6</v>
      </c>
      <c r="E16" s="53" t="s">
        <v>249</v>
      </c>
    </row>
    <row r="17" customFormat="false" ht="18.75" hidden="false" customHeight="false" outlineLevel="0" collapsed="false">
      <c r="A17" s="41" t="n">
        <v>13</v>
      </c>
      <c r="B17" s="54" t="s">
        <v>4534</v>
      </c>
      <c r="C17" s="44" t="n">
        <v>0</v>
      </c>
      <c r="D17" s="44" t="n">
        <v>101.4</v>
      </c>
      <c r="E17" s="53" t="s">
        <v>249</v>
      </c>
    </row>
    <row r="18" customFormat="false" ht="18.75" hidden="false" customHeight="false" outlineLevel="0" collapsed="false">
      <c r="A18" s="41" t="n">
        <v>14</v>
      </c>
      <c r="B18" s="54" t="s">
        <v>4535</v>
      </c>
      <c r="C18" s="44" t="n">
        <v>0</v>
      </c>
      <c r="D18" s="44" t="n">
        <v>50.8</v>
      </c>
      <c r="E18" s="53" t="s">
        <v>249</v>
      </c>
    </row>
    <row r="19" customFormat="false" ht="18.75" hidden="false" customHeight="false" outlineLevel="0" collapsed="false">
      <c r="A19" s="41" t="n">
        <v>15</v>
      </c>
      <c r="B19" s="54" t="s">
        <v>4536</v>
      </c>
      <c r="C19" s="44" t="n">
        <v>0</v>
      </c>
      <c r="D19" s="44" t="n">
        <v>2.6</v>
      </c>
      <c r="E19" s="53" t="s">
        <v>249</v>
      </c>
    </row>
    <row r="20" customFormat="false" ht="18.75" hidden="false" customHeight="false" outlineLevel="0" collapsed="false">
      <c r="A20" s="41" t="n">
        <v>16</v>
      </c>
      <c r="B20" s="54" t="s">
        <v>4537</v>
      </c>
      <c r="C20" s="44" t="n">
        <v>0</v>
      </c>
      <c r="D20" s="44" t="n">
        <v>4.1</v>
      </c>
      <c r="E20" s="53" t="s">
        <v>249</v>
      </c>
    </row>
    <row r="21" customFormat="false" ht="18.75" hidden="false" customHeight="false" outlineLevel="0" collapsed="false">
      <c r="A21" s="41" t="n">
        <v>17</v>
      </c>
      <c r="B21" s="54" t="s">
        <v>4538</v>
      </c>
      <c r="C21" s="44" t="n">
        <v>0</v>
      </c>
      <c r="D21" s="44" t="n">
        <v>228.7</v>
      </c>
      <c r="E21" s="53" t="s">
        <v>249</v>
      </c>
    </row>
    <row r="22" customFormat="false" ht="18.75" hidden="false" customHeight="false" outlineLevel="0" collapsed="false">
      <c r="A22" s="41" t="n">
        <v>18</v>
      </c>
      <c r="B22" s="54" t="s">
        <v>4539</v>
      </c>
      <c r="C22" s="44" t="n">
        <v>0</v>
      </c>
      <c r="D22" s="44" t="n">
        <v>21.5</v>
      </c>
      <c r="E22" s="53" t="s">
        <v>249</v>
      </c>
    </row>
    <row r="23" customFormat="false" ht="18.75" hidden="false" customHeight="false" outlineLevel="0" collapsed="false">
      <c r="A23" s="41" t="n">
        <v>19</v>
      </c>
      <c r="B23" s="54" t="s">
        <v>4540</v>
      </c>
      <c r="C23" s="44" t="n">
        <v>0</v>
      </c>
      <c r="D23" s="44" t="n">
        <v>24.8</v>
      </c>
      <c r="E23" s="53" t="s">
        <v>249</v>
      </c>
    </row>
    <row r="24" customFormat="false" ht="18.75" hidden="false" customHeight="false" outlineLevel="0" collapsed="false">
      <c r="A24" s="41" t="n">
        <v>20</v>
      </c>
      <c r="B24" s="54" t="s">
        <v>4541</v>
      </c>
      <c r="C24" s="44" t="n">
        <v>0</v>
      </c>
      <c r="D24" s="44" t="n">
        <v>1</v>
      </c>
      <c r="E24" s="53" t="s">
        <v>249</v>
      </c>
    </row>
    <row r="25" customFormat="false" ht="14.25" hidden="false" customHeight="false" outlineLevel="0" collapsed="false">
      <c r="B25" s="21" t="s">
        <v>1193</v>
      </c>
      <c r="C25" s="2"/>
      <c r="D25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9.12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4542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36" t="s">
        <v>3</v>
      </c>
      <c r="C3" s="37" t="s">
        <v>4</v>
      </c>
      <c r="D3" s="37" t="s">
        <v>5</v>
      </c>
      <c r="E3" s="36" t="s">
        <v>6</v>
      </c>
    </row>
    <row r="4" customFormat="false" ht="18.75" hidden="false" customHeight="false" outlineLevel="0" collapsed="false">
      <c r="A4" s="5"/>
      <c r="B4" s="55" t="s">
        <v>7</v>
      </c>
      <c r="C4" s="44" t="n">
        <v>1856.3</v>
      </c>
      <c r="D4" s="44" t="n">
        <v>915.7</v>
      </c>
      <c r="E4" s="56" t="s">
        <v>4543</v>
      </c>
    </row>
    <row r="5" customFormat="false" ht="18.75" hidden="false" customHeight="false" outlineLevel="0" collapsed="false">
      <c r="A5" s="41" t="n">
        <v>1</v>
      </c>
      <c r="B5" s="57" t="s">
        <v>4544</v>
      </c>
      <c r="C5" s="44" t="n">
        <v>1292.5</v>
      </c>
      <c r="D5" s="44" t="n">
        <v>534.3</v>
      </c>
      <c r="E5" s="56" t="s">
        <v>4545</v>
      </c>
    </row>
    <row r="6" customFormat="false" ht="18.75" hidden="false" customHeight="false" outlineLevel="0" collapsed="false">
      <c r="A6" s="41" t="n">
        <v>2</v>
      </c>
      <c r="B6" s="57" t="s">
        <v>4546</v>
      </c>
      <c r="C6" s="44" t="n">
        <v>563.8</v>
      </c>
      <c r="D6" s="44" t="n">
        <v>354.4</v>
      </c>
      <c r="E6" s="56" t="s">
        <v>4547</v>
      </c>
    </row>
    <row r="7" customFormat="false" ht="18.75" hidden="false" customHeight="false" outlineLevel="0" collapsed="false">
      <c r="A7" s="41" t="n">
        <v>3</v>
      </c>
      <c r="B7" s="57" t="s">
        <v>4548</v>
      </c>
      <c r="C7" s="44" t="n">
        <v>0</v>
      </c>
      <c r="D7" s="44" t="n">
        <v>27.1</v>
      </c>
      <c r="E7" s="56" t="s">
        <v>249</v>
      </c>
    </row>
    <row r="8" customFormat="false" ht="14.25" hidden="false" customHeight="false" outlineLevel="0" collapsed="false">
      <c r="B8" s="21" t="s">
        <v>1193</v>
      </c>
      <c r="C8" s="2"/>
      <c r="D8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39.62"/>
    <col collapsed="false" customWidth="true" hidden="false" outlineLevel="0" max="4" min="4" style="0" width="11.74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58" t="s">
        <v>4549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59"/>
      <c r="D2" s="61"/>
      <c r="E2" s="62" t="s">
        <v>1</v>
      </c>
      <c r="F2" s="62"/>
    </row>
    <row r="3" customFormat="false" ht="18.75" hidden="false" customHeight="false" outlineLevel="0" collapsed="false">
      <c r="A3" s="63"/>
      <c r="B3" s="64" t="s">
        <v>2</v>
      </c>
      <c r="C3" s="65" t="s">
        <v>3</v>
      </c>
      <c r="D3" s="66" t="s">
        <v>4550</v>
      </c>
      <c r="E3" s="66" t="s">
        <v>4551</v>
      </c>
      <c r="F3" s="65" t="s">
        <v>6</v>
      </c>
    </row>
    <row r="4" customFormat="false" ht="18.75" hidden="false" customHeight="true" outlineLevel="0" collapsed="false">
      <c r="A4" s="67" t="s">
        <v>4552</v>
      </c>
      <c r="B4" s="68" t="n">
        <v>1</v>
      </c>
      <c r="C4" s="69" t="s">
        <v>4553</v>
      </c>
      <c r="D4" s="70" t="n">
        <v>76548</v>
      </c>
      <c r="E4" s="70" t="n">
        <v>82716</v>
      </c>
      <c r="F4" s="71" t="n">
        <v>8.1</v>
      </c>
    </row>
    <row r="5" customFormat="false" ht="18.75" hidden="false" customHeight="false" outlineLevel="0" collapsed="false">
      <c r="A5" s="67"/>
      <c r="B5" s="68" t="n">
        <v>2</v>
      </c>
      <c r="C5" s="69" t="s">
        <v>4554</v>
      </c>
      <c r="D5" s="70" t="n">
        <v>11312</v>
      </c>
      <c r="E5" s="70" t="n">
        <v>10277</v>
      </c>
      <c r="F5" s="71" t="n">
        <v>-9.2</v>
      </c>
    </row>
    <row r="6" customFormat="false" ht="18.75" hidden="false" customHeight="false" outlineLevel="0" collapsed="false">
      <c r="A6" s="67"/>
      <c r="B6" s="68" t="n">
        <v>3</v>
      </c>
      <c r="C6" s="69" t="s">
        <v>4555</v>
      </c>
      <c r="D6" s="70" t="n">
        <v>3</v>
      </c>
      <c r="E6" s="70" t="n">
        <v>199</v>
      </c>
      <c r="F6" s="71" t="n">
        <v>6154.7</v>
      </c>
    </row>
    <row r="7" customFormat="false" ht="18.75" hidden="false" customHeight="false" outlineLevel="0" collapsed="false">
      <c r="A7" s="67"/>
      <c r="B7" s="68" t="n">
        <v>4</v>
      </c>
      <c r="C7" s="69" t="s">
        <v>4556</v>
      </c>
      <c r="D7" s="70" t="n">
        <v>41271</v>
      </c>
      <c r="E7" s="70" t="n">
        <v>33386</v>
      </c>
      <c r="F7" s="71" t="n">
        <v>-19.1</v>
      </c>
    </row>
    <row r="8" customFormat="false" ht="18.75" hidden="false" customHeight="false" outlineLevel="0" collapsed="false">
      <c r="A8" s="67"/>
      <c r="B8" s="68" t="n">
        <v>5</v>
      </c>
      <c r="C8" s="69" t="s">
        <v>4557</v>
      </c>
      <c r="D8" s="70" t="n">
        <v>344</v>
      </c>
      <c r="E8" s="70" t="n">
        <v>190</v>
      </c>
      <c r="F8" s="71" t="n">
        <v>-44.9</v>
      </c>
    </row>
    <row r="9" customFormat="false" ht="18.75" hidden="false" customHeight="false" outlineLevel="0" collapsed="false">
      <c r="A9" s="67"/>
      <c r="B9" s="68" t="n">
        <v>6</v>
      </c>
      <c r="C9" s="69" t="s">
        <v>4558</v>
      </c>
      <c r="D9" s="70" t="n">
        <v>1231</v>
      </c>
      <c r="E9" s="70" t="n">
        <v>669</v>
      </c>
      <c r="F9" s="71" t="n">
        <v>-45.6</v>
      </c>
    </row>
    <row r="10" customFormat="false" ht="18.75" hidden="false" customHeight="false" outlineLevel="0" collapsed="false">
      <c r="A10" s="67"/>
      <c r="B10" s="66"/>
      <c r="C10" s="72" t="s">
        <v>4559</v>
      </c>
      <c r="D10" s="73" t="n">
        <f aca="false">D4+D5+D6+D7+D8+D9</f>
        <v>130709</v>
      </c>
      <c r="E10" s="73" t="n">
        <f aca="false">E4+E5+E6+E7+E8+E9</f>
        <v>127437</v>
      </c>
      <c r="F10" s="74" t="n">
        <f aca="false">(E10/D10-1)*100</f>
        <v>-2.50327062405802</v>
      </c>
    </row>
    <row r="11" customFormat="false" ht="18.75" hidden="false" customHeight="true" outlineLevel="0" collapsed="false">
      <c r="A11" s="64" t="s">
        <v>4560</v>
      </c>
      <c r="B11" s="68" t="n">
        <v>1</v>
      </c>
      <c r="C11" s="69" t="s">
        <v>4561</v>
      </c>
      <c r="D11" s="70" t="n">
        <v>162987</v>
      </c>
      <c r="E11" s="70" t="n">
        <v>93151</v>
      </c>
      <c r="F11" s="71" t="n">
        <v>-42.85</v>
      </c>
    </row>
    <row r="12" customFormat="false" ht="18.75" hidden="false" customHeight="false" outlineLevel="0" collapsed="false">
      <c r="A12" s="64"/>
      <c r="B12" s="68" t="n">
        <v>2</v>
      </c>
      <c r="C12" s="69" t="s">
        <v>4562</v>
      </c>
      <c r="D12" s="70" t="n">
        <v>30806</v>
      </c>
      <c r="E12" s="70" t="n">
        <v>22221</v>
      </c>
      <c r="F12" s="71" t="n">
        <v>-27.87</v>
      </c>
    </row>
    <row r="13" customFormat="false" ht="18.75" hidden="false" customHeight="false" outlineLevel="0" collapsed="false">
      <c r="A13" s="64"/>
      <c r="B13" s="68" t="n">
        <v>3</v>
      </c>
      <c r="C13" s="69" t="s">
        <v>4563</v>
      </c>
      <c r="D13" s="70" t="n">
        <v>29380</v>
      </c>
      <c r="E13" s="70" t="n">
        <v>25357</v>
      </c>
      <c r="F13" s="71" t="n">
        <v>-13.69</v>
      </c>
    </row>
    <row r="14" customFormat="false" ht="18.75" hidden="false" customHeight="false" outlineLevel="0" collapsed="false">
      <c r="A14" s="64"/>
      <c r="B14" s="68" t="n">
        <v>4</v>
      </c>
      <c r="C14" s="69" t="s">
        <v>4564</v>
      </c>
      <c r="D14" s="70" t="n">
        <v>3632</v>
      </c>
      <c r="E14" s="70" t="n">
        <v>8162</v>
      </c>
      <c r="F14" s="71" t="n">
        <v>124.71</v>
      </c>
    </row>
    <row r="15" customFormat="false" ht="18.75" hidden="false" customHeight="false" outlineLevel="0" collapsed="false">
      <c r="A15" s="64"/>
      <c r="B15" s="68" t="n">
        <v>5</v>
      </c>
      <c r="C15" s="69" t="s">
        <v>4565</v>
      </c>
      <c r="D15" s="70" t="n">
        <v>14519</v>
      </c>
      <c r="E15" s="70" t="n">
        <v>14915</v>
      </c>
      <c r="F15" s="71" t="n">
        <v>2.73</v>
      </c>
    </row>
    <row r="16" customFormat="false" ht="18.75" hidden="false" customHeight="false" outlineLevel="0" collapsed="false">
      <c r="A16" s="64"/>
      <c r="B16" s="68" t="n">
        <v>6</v>
      </c>
      <c r="C16" s="69" t="s">
        <v>4566</v>
      </c>
      <c r="D16" s="70" t="n">
        <v>4186</v>
      </c>
      <c r="E16" s="70" t="n">
        <v>713</v>
      </c>
      <c r="F16" s="71" t="n">
        <v>-83.97</v>
      </c>
    </row>
    <row r="17" customFormat="false" ht="18.75" hidden="false" customHeight="false" outlineLevel="0" collapsed="false">
      <c r="A17" s="64"/>
      <c r="B17" s="68" t="n">
        <v>7</v>
      </c>
      <c r="C17" s="69" t="s">
        <v>4567</v>
      </c>
      <c r="D17" s="70" t="n">
        <v>13891</v>
      </c>
      <c r="E17" s="70" t="n">
        <v>9812</v>
      </c>
      <c r="F17" s="71" t="n">
        <v>-29.37</v>
      </c>
    </row>
    <row r="18" customFormat="false" ht="18.75" hidden="false" customHeight="false" outlineLevel="0" collapsed="false">
      <c r="A18" s="64"/>
      <c r="B18" s="68" t="n">
        <v>8</v>
      </c>
      <c r="C18" s="69" t="s">
        <v>4568</v>
      </c>
      <c r="D18" s="70" t="n">
        <v>8991</v>
      </c>
      <c r="E18" s="70" t="n">
        <v>9976</v>
      </c>
      <c r="F18" s="71" t="n">
        <v>10.96</v>
      </c>
    </row>
    <row r="19" customFormat="false" ht="18.75" hidden="false" customHeight="false" outlineLevel="0" collapsed="false">
      <c r="A19" s="64"/>
      <c r="B19" s="68" t="n">
        <v>9</v>
      </c>
      <c r="C19" s="69" t="s">
        <v>4569</v>
      </c>
      <c r="D19" s="70" t="n">
        <v>8270</v>
      </c>
      <c r="E19" s="70" t="n">
        <v>14287</v>
      </c>
      <c r="F19" s="71" t="n">
        <v>72.76</v>
      </c>
    </row>
    <row r="20" customFormat="false" ht="18.75" hidden="false" customHeight="false" outlineLevel="0" collapsed="false">
      <c r="A20" s="64"/>
      <c r="B20" s="68" t="n">
        <v>10</v>
      </c>
      <c r="C20" s="69" t="s">
        <v>4570</v>
      </c>
      <c r="D20" s="70" t="n">
        <v>3450</v>
      </c>
      <c r="E20" s="70" t="n">
        <v>4837</v>
      </c>
      <c r="F20" s="71" t="n">
        <v>40.2</v>
      </c>
    </row>
    <row r="21" customFormat="false" ht="18.75" hidden="false" customHeight="false" outlineLevel="0" collapsed="false">
      <c r="A21" s="64"/>
      <c r="B21" s="68" t="n">
        <v>11</v>
      </c>
      <c r="C21" s="69" t="s">
        <v>4571</v>
      </c>
      <c r="D21" s="70" t="n">
        <v>6133</v>
      </c>
      <c r="E21" s="70" t="n">
        <v>7512</v>
      </c>
      <c r="F21" s="71" t="n">
        <v>22.47</v>
      </c>
    </row>
    <row r="22" customFormat="false" ht="18.75" hidden="false" customHeight="false" outlineLevel="0" collapsed="false">
      <c r="A22" s="64"/>
      <c r="B22" s="68" t="n">
        <v>12</v>
      </c>
      <c r="C22" s="69" t="s">
        <v>3854</v>
      </c>
      <c r="D22" s="70" t="n">
        <v>59.5</v>
      </c>
      <c r="E22" s="70" t="n">
        <v>6292</v>
      </c>
      <c r="F22" s="71" t="n">
        <v>6.56</v>
      </c>
    </row>
    <row r="23" customFormat="false" ht="18.75" hidden="false" customHeight="false" outlineLevel="0" collapsed="false">
      <c r="A23" s="64"/>
      <c r="B23" s="68" t="n">
        <v>13</v>
      </c>
      <c r="C23" s="69" t="s">
        <v>4572</v>
      </c>
      <c r="D23" s="70" t="n">
        <v>817</v>
      </c>
      <c r="E23" s="70" t="n">
        <v>567</v>
      </c>
      <c r="F23" s="71" t="n">
        <v>-30.6</v>
      </c>
    </row>
    <row r="24" customFormat="false" ht="18.75" hidden="false" customHeight="false" outlineLevel="0" collapsed="false">
      <c r="A24" s="64"/>
      <c r="B24" s="68" t="n">
        <v>14</v>
      </c>
      <c r="C24" s="69" t="s">
        <v>4573</v>
      </c>
      <c r="D24" s="70" t="n">
        <v>6208</v>
      </c>
      <c r="E24" s="70" t="n">
        <v>7361</v>
      </c>
      <c r="F24" s="71" t="n">
        <v>18.57</v>
      </c>
    </row>
    <row r="25" customFormat="false" ht="18.75" hidden="false" customHeight="false" outlineLevel="0" collapsed="false">
      <c r="A25" s="64"/>
      <c r="B25" s="68" t="n">
        <v>15</v>
      </c>
      <c r="C25" s="69" t="s">
        <v>4574</v>
      </c>
      <c r="D25" s="70" t="n">
        <v>7644</v>
      </c>
      <c r="E25" s="70" t="n">
        <v>4196</v>
      </c>
      <c r="F25" s="71" t="n">
        <v>-45.11</v>
      </c>
    </row>
    <row r="26" customFormat="false" ht="18.75" hidden="false" customHeight="false" outlineLevel="0" collapsed="false">
      <c r="A26" s="64"/>
      <c r="B26" s="68" t="n">
        <v>16</v>
      </c>
      <c r="C26" s="69" t="s">
        <v>4575</v>
      </c>
      <c r="D26" s="70" t="n">
        <v>82</v>
      </c>
      <c r="E26" s="70" t="n">
        <v>0</v>
      </c>
      <c r="F26" s="71" t="n">
        <v>-100</v>
      </c>
    </row>
    <row r="27" customFormat="false" ht="18.75" hidden="false" customHeight="false" outlineLevel="0" collapsed="false">
      <c r="A27" s="64"/>
      <c r="B27" s="68" t="n">
        <v>17</v>
      </c>
      <c r="C27" s="69" t="s">
        <v>271</v>
      </c>
      <c r="D27" s="70" t="n">
        <v>10799</v>
      </c>
      <c r="E27" s="70" t="n">
        <v>12266</v>
      </c>
      <c r="F27" s="71" t="n">
        <v>13.58</v>
      </c>
    </row>
    <row r="28" customFormat="false" ht="18.75" hidden="false" customHeight="false" outlineLevel="0" collapsed="false">
      <c r="A28" s="64"/>
      <c r="B28" s="68" t="n">
        <v>18</v>
      </c>
      <c r="C28" s="69" t="s">
        <v>4576</v>
      </c>
      <c r="D28" s="70" t="n">
        <v>6232</v>
      </c>
      <c r="E28" s="70" t="n">
        <v>6503</v>
      </c>
      <c r="F28" s="71" t="n">
        <v>4.34</v>
      </c>
    </row>
    <row r="29" customFormat="false" ht="18.75" hidden="false" customHeight="false" outlineLevel="0" collapsed="false">
      <c r="A29" s="64"/>
      <c r="B29" s="68" t="n">
        <v>19</v>
      </c>
      <c r="C29" s="69" t="s">
        <v>2642</v>
      </c>
      <c r="D29" s="70" t="n">
        <v>4470</v>
      </c>
      <c r="E29" s="70" t="n">
        <v>4260</v>
      </c>
      <c r="F29" s="71" t="n">
        <v>-4.69</v>
      </c>
    </row>
    <row r="30" customFormat="false" ht="18.75" hidden="false" customHeight="false" outlineLevel="0" collapsed="false">
      <c r="A30" s="64"/>
      <c r="B30" s="68" t="n">
        <v>20</v>
      </c>
      <c r="C30" s="69" t="s">
        <v>4577</v>
      </c>
      <c r="D30" s="70" t="n">
        <v>1998</v>
      </c>
      <c r="E30" s="70" t="n">
        <v>2412</v>
      </c>
      <c r="F30" s="71" t="n">
        <v>20.71</v>
      </c>
    </row>
    <row r="31" customFormat="false" ht="18.75" hidden="false" customHeight="false" outlineLevel="0" collapsed="false">
      <c r="A31" s="64"/>
      <c r="B31" s="68" t="n">
        <v>21</v>
      </c>
      <c r="C31" s="69" t="s">
        <v>2802</v>
      </c>
      <c r="D31" s="70" t="n">
        <v>2188</v>
      </c>
      <c r="E31" s="70" t="n">
        <v>1861</v>
      </c>
      <c r="F31" s="71" t="n">
        <v>-14.94</v>
      </c>
    </row>
    <row r="32" customFormat="false" ht="18.75" hidden="false" customHeight="false" outlineLevel="0" collapsed="false">
      <c r="A32" s="64"/>
      <c r="B32" s="68" t="n">
        <v>22</v>
      </c>
      <c r="C32" s="69" t="s">
        <v>4578</v>
      </c>
      <c r="D32" s="70" t="n">
        <v>1017</v>
      </c>
      <c r="E32" s="70" t="n">
        <v>801</v>
      </c>
      <c r="F32" s="71" t="n">
        <v>-21.24</v>
      </c>
    </row>
    <row r="33" customFormat="false" ht="18.75" hidden="false" customHeight="false" outlineLevel="0" collapsed="false">
      <c r="A33" s="64"/>
      <c r="B33" s="68" t="n">
        <v>23</v>
      </c>
      <c r="C33" s="69" t="s">
        <v>2638</v>
      </c>
      <c r="D33" s="70" t="n">
        <v>5078</v>
      </c>
      <c r="E33" s="70" t="n">
        <v>4657</v>
      </c>
      <c r="F33" s="71" t="n">
        <v>-8.3</v>
      </c>
    </row>
    <row r="34" customFormat="false" ht="18.75" hidden="false" customHeight="false" outlineLevel="0" collapsed="false">
      <c r="A34" s="64"/>
      <c r="B34" s="66"/>
      <c r="C34" s="72" t="s">
        <v>4559</v>
      </c>
      <c r="D34" s="73" t="n">
        <f aca="false">D33+D32+D31+D30+D29+D28+D27+D26+D25+D24+D23+D22+D21+D20+D19+D18+D17+D16+D15+D14+D13+D12+D11</f>
        <v>332837.5</v>
      </c>
      <c r="E34" s="73" t="n">
        <f aca="false">E33+E32+E31+E30+E29+E28+E27+E26+E25+E24+E23+E22+E21+E20+E19+E18+E17+E16+E15+E14+E13+E12+E11</f>
        <v>262119</v>
      </c>
      <c r="F34" s="74" t="n">
        <f aca="false">(E34/D34-1)*100</f>
        <v>-21.2471551432756</v>
      </c>
    </row>
    <row r="35" customFormat="false" ht="18.75" hidden="false" customHeight="true" outlineLevel="0" collapsed="false">
      <c r="A35" s="64" t="s">
        <v>4579</v>
      </c>
      <c r="B35" s="68" t="n">
        <v>1</v>
      </c>
      <c r="C35" s="75" t="s">
        <v>4580</v>
      </c>
      <c r="D35" s="76" t="n">
        <v>5886</v>
      </c>
      <c r="E35" s="76" t="n">
        <v>6439</v>
      </c>
      <c r="F35" s="71" t="n">
        <v>9.4</v>
      </c>
    </row>
    <row r="36" customFormat="false" ht="18.75" hidden="false" customHeight="false" outlineLevel="0" collapsed="false">
      <c r="A36" s="64"/>
      <c r="B36" s="68" t="n">
        <v>2</v>
      </c>
      <c r="C36" s="75" t="s">
        <v>4581</v>
      </c>
      <c r="D36" s="76" t="n">
        <v>5708</v>
      </c>
      <c r="E36" s="76" t="n">
        <v>5217</v>
      </c>
      <c r="F36" s="71" t="n">
        <v>-8.6</v>
      </c>
    </row>
    <row r="37" customFormat="false" ht="18.75" hidden="false" customHeight="false" outlineLevel="0" collapsed="false">
      <c r="A37" s="64"/>
      <c r="B37" s="68" t="n">
        <v>3</v>
      </c>
      <c r="C37" s="75" t="s">
        <v>4582</v>
      </c>
      <c r="D37" s="76" t="n">
        <v>134</v>
      </c>
      <c r="E37" s="76" t="n">
        <v>311</v>
      </c>
      <c r="F37" s="71" t="n">
        <v>132.21</v>
      </c>
    </row>
    <row r="38" customFormat="false" ht="18.75" hidden="false" customHeight="false" outlineLevel="0" collapsed="false">
      <c r="A38" s="64"/>
      <c r="B38" s="68" t="n">
        <v>4</v>
      </c>
      <c r="C38" s="75" t="s">
        <v>4583</v>
      </c>
      <c r="D38" s="76" t="n">
        <v>558</v>
      </c>
      <c r="E38" s="76" t="n">
        <v>1061</v>
      </c>
      <c r="F38" s="71" t="n">
        <v>90.02</v>
      </c>
    </row>
    <row r="39" customFormat="false" ht="18.75" hidden="false" customHeight="false" outlineLevel="0" collapsed="false">
      <c r="A39" s="64"/>
      <c r="B39" s="68" t="n">
        <v>5</v>
      </c>
      <c r="C39" s="75" t="s">
        <v>4584</v>
      </c>
      <c r="D39" s="76" t="n">
        <v>2164</v>
      </c>
      <c r="E39" s="76" t="n">
        <v>1928</v>
      </c>
      <c r="F39" s="71" t="n">
        <v>-10.88</v>
      </c>
    </row>
    <row r="40" customFormat="false" ht="18.75" hidden="false" customHeight="false" outlineLevel="0" collapsed="false">
      <c r="A40" s="64"/>
      <c r="B40" s="68" t="n">
        <v>6</v>
      </c>
      <c r="C40" s="75" t="s">
        <v>4585</v>
      </c>
      <c r="D40" s="76" t="n">
        <v>4953</v>
      </c>
      <c r="E40" s="76" t="n">
        <v>5158</v>
      </c>
      <c r="F40" s="71" t="n">
        <v>4.13</v>
      </c>
    </row>
    <row r="41" customFormat="false" ht="18.75" hidden="false" customHeight="false" outlineLevel="0" collapsed="false">
      <c r="A41" s="64"/>
      <c r="B41" s="68" t="n">
        <v>7</v>
      </c>
      <c r="C41" s="75" t="s">
        <v>4586</v>
      </c>
      <c r="D41" s="76" t="n">
        <v>12374</v>
      </c>
      <c r="E41" s="76" t="n">
        <v>11069</v>
      </c>
      <c r="F41" s="71" t="n">
        <v>-10.55</v>
      </c>
    </row>
    <row r="42" customFormat="false" ht="18.75" hidden="false" customHeight="false" outlineLevel="0" collapsed="false">
      <c r="A42" s="64"/>
      <c r="B42" s="68" t="n">
        <v>8</v>
      </c>
      <c r="C42" s="75" t="s">
        <v>4587</v>
      </c>
      <c r="D42" s="76" t="n">
        <v>4108</v>
      </c>
      <c r="E42" s="76" t="n">
        <v>17</v>
      </c>
      <c r="F42" s="71" t="n">
        <v>-99.59</v>
      </c>
    </row>
    <row r="43" customFormat="false" ht="18.75" hidden="false" customHeight="false" outlineLevel="0" collapsed="false">
      <c r="A43" s="64"/>
      <c r="B43" s="68" t="n">
        <v>9</v>
      </c>
      <c r="C43" s="75" t="s">
        <v>4588</v>
      </c>
      <c r="D43" s="76" t="n">
        <v>10125</v>
      </c>
      <c r="E43" s="76" t="n">
        <v>10043</v>
      </c>
      <c r="F43" s="71" t="n">
        <v>-0.81</v>
      </c>
    </row>
    <row r="44" customFormat="false" ht="18.75" hidden="false" customHeight="false" outlineLevel="0" collapsed="false">
      <c r="A44" s="64"/>
      <c r="B44" s="68" t="n">
        <v>10</v>
      </c>
      <c r="C44" s="75" t="s">
        <v>4589</v>
      </c>
      <c r="D44" s="76" t="n">
        <v>5056</v>
      </c>
      <c r="E44" s="76" t="n">
        <v>6880</v>
      </c>
      <c r="F44" s="71" t="n">
        <v>36.09</v>
      </c>
    </row>
    <row r="45" customFormat="false" ht="18.75" hidden="false" customHeight="false" outlineLevel="0" collapsed="false">
      <c r="A45" s="64"/>
      <c r="B45" s="68" t="n">
        <v>11</v>
      </c>
      <c r="C45" s="75" t="s">
        <v>4590</v>
      </c>
      <c r="D45" s="76" t="n">
        <v>2508</v>
      </c>
      <c r="E45" s="76" t="n">
        <v>1919</v>
      </c>
      <c r="F45" s="71" t="n">
        <v>-23.48</v>
      </c>
    </row>
    <row r="46" customFormat="false" ht="18.75" hidden="false" customHeight="false" outlineLevel="0" collapsed="false">
      <c r="A46" s="64"/>
      <c r="B46" s="68" t="n">
        <v>12</v>
      </c>
      <c r="C46" s="75" t="s">
        <v>4591</v>
      </c>
      <c r="D46" s="76" t="n">
        <v>1860</v>
      </c>
      <c r="E46" s="76" t="n">
        <v>1833</v>
      </c>
      <c r="F46" s="71" t="n">
        <v>-1.47</v>
      </c>
    </row>
    <row r="47" customFormat="false" ht="18.75" hidden="false" customHeight="false" outlineLevel="0" collapsed="false">
      <c r="A47" s="64"/>
      <c r="B47" s="68" t="n">
        <v>13</v>
      </c>
      <c r="C47" s="75" t="s">
        <v>4459</v>
      </c>
      <c r="D47" s="76" t="n">
        <v>4065</v>
      </c>
      <c r="E47" s="76" t="n">
        <v>3369</v>
      </c>
      <c r="F47" s="71" t="n">
        <v>-17.12</v>
      </c>
    </row>
    <row r="48" customFormat="false" ht="18.75" hidden="false" customHeight="false" outlineLevel="0" collapsed="false">
      <c r="A48" s="64"/>
      <c r="B48" s="68" t="n">
        <v>14</v>
      </c>
      <c r="C48" s="75" t="s">
        <v>4592</v>
      </c>
      <c r="D48" s="76" t="n">
        <v>2270</v>
      </c>
      <c r="E48" s="76" t="n">
        <v>2655</v>
      </c>
      <c r="F48" s="71" t="n">
        <v>17</v>
      </c>
    </row>
    <row r="49" customFormat="false" ht="18.75" hidden="false" customHeight="false" outlineLevel="0" collapsed="false">
      <c r="A49" s="64"/>
      <c r="B49" s="68" t="n">
        <v>15</v>
      </c>
      <c r="C49" s="75" t="s">
        <v>4593</v>
      </c>
      <c r="D49" s="76" t="n">
        <v>861</v>
      </c>
      <c r="E49" s="76" t="n">
        <v>1129</v>
      </c>
      <c r="F49" s="71" t="n">
        <v>31.13</v>
      </c>
    </row>
    <row r="50" customFormat="false" ht="18.75" hidden="false" customHeight="false" outlineLevel="0" collapsed="false">
      <c r="A50" s="64"/>
      <c r="B50" s="68" t="n">
        <v>16</v>
      </c>
      <c r="C50" s="75" t="s">
        <v>4594</v>
      </c>
      <c r="D50" s="76" t="n">
        <v>513</v>
      </c>
      <c r="E50" s="76" t="n">
        <v>308</v>
      </c>
      <c r="F50" s="71" t="n">
        <v>-39.99</v>
      </c>
    </row>
    <row r="51" customFormat="false" ht="18.75" hidden="false" customHeight="false" outlineLevel="0" collapsed="false">
      <c r="A51" s="64"/>
      <c r="B51" s="68" t="n">
        <v>17</v>
      </c>
      <c r="C51" s="75" t="s">
        <v>4595</v>
      </c>
      <c r="D51" s="76" t="n">
        <v>1175</v>
      </c>
      <c r="E51" s="76" t="n">
        <v>1148</v>
      </c>
      <c r="F51" s="71" t="n">
        <v>-2.36</v>
      </c>
    </row>
    <row r="52" customFormat="false" ht="18.75" hidden="false" customHeight="false" outlineLevel="0" collapsed="false">
      <c r="A52" s="64"/>
      <c r="B52" s="68" t="n">
        <v>18</v>
      </c>
      <c r="C52" s="75" t="s">
        <v>4596</v>
      </c>
      <c r="D52" s="76" t="n">
        <v>908</v>
      </c>
      <c r="E52" s="76" t="n">
        <v>1239</v>
      </c>
      <c r="F52" s="71" t="n">
        <v>36.34</v>
      </c>
    </row>
    <row r="53" customFormat="false" ht="18.75" hidden="false" customHeight="false" outlineLevel="0" collapsed="false">
      <c r="A53" s="64"/>
      <c r="B53" s="68" t="n">
        <v>19</v>
      </c>
      <c r="C53" s="75" t="s">
        <v>4597</v>
      </c>
      <c r="D53" s="76" t="n">
        <v>1883</v>
      </c>
      <c r="E53" s="76" t="n">
        <v>2254</v>
      </c>
      <c r="F53" s="71" t="n">
        <v>19.66</v>
      </c>
    </row>
    <row r="54" customFormat="false" ht="18.75" hidden="false" customHeight="false" outlineLevel="0" collapsed="false">
      <c r="A54" s="64"/>
      <c r="B54" s="68" t="n">
        <v>20</v>
      </c>
      <c r="C54" s="75" t="s">
        <v>4598</v>
      </c>
      <c r="D54" s="76" t="n">
        <v>8758</v>
      </c>
      <c r="E54" s="76" t="n">
        <v>8185</v>
      </c>
      <c r="F54" s="71" t="n">
        <v>-6.55</v>
      </c>
    </row>
    <row r="55" customFormat="false" ht="18.75" hidden="false" customHeight="false" outlineLevel="0" collapsed="false">
      <c r="A55" s="64"/>
      <c r="B55" s="68" t="n">
        <v>21</v>
      </c>
      <c r="C55" s="75" t="s">
        <v>4599</v>
      </c>
      <c r="D55" s="76" t="n">
        <v>2070</v>
      </c>
      <c r="E55" s="76" t="n">
        <v>1877</v>
      </c>
      <c r="F55" s="71" t="n">
        <v>-9.35</v>
      </c>
    </row>
    <row r="56" customFormat="false" ht="18.75" hidden="false" customHeight="false" outlineLevel="0" collapsed="false">
      <c r="A56" s="64"/>
      <c r="B56" s="68" t="n">
        <v>22</v>
      </c>
      <c r="C56" s="75" t="s">
        <v>4600</v>
      </c>
      <c r="D56" s="76" t="n">
        <v>464</v>
      </c>
      <c r="E56" s="76" t="n">
        <v>221</v>
      </c>
      <c r="F56" s="71" t="n">
        <v>-52.34</v>
      </c>
    </row>
    <row r="57" customFormat="false" ht="18.75" hidden="false" customHeight="false" outlineLevel="0" collapsed="false">
      <c r="A57" s="64"/>
      <c r="B57" s="68" t="n">
        <v>23</v>
      </c>
      <c r="C57" s="75" t="s">
        <v>2700</v>
      </c>
      <c r="D57" s="76" t="n">
        <v>351</v>
      </c>
      <c r="E57" s="76" t="n">
        <v>0</v>
      </c>
      <c r="F57" s="71" t="n">
        <v>-100</v>
      </c>
    </row>
    <row r="58" customFormat="false" ht="18.75" hidden="false" customHeight="false" outlineLevel="0" collapsed="false">
      <c r="A58" s="64"/>
      <c r="B58" s="68" t="n">
        <v>24</v>
      </c>
      <c r="C58" s="75" t="s">
        <v>3704</v>
      </c>
      <c r="D58" s="76" t="n">
        <v>395</v>
      </c>
      <c r="E58" s="76" t="n">
        <v>493</v>
      </c>
      <c r="F58" s="71" t="n">
        <v>24.83</v>
      </c>
    </row>
    <row r="59" customFormat="false" ht="18.75" hidden="false" customHeight="false" outlineLevel="0" collapsed="false">
      <c r="A59" s="64"/>
      <c r="B59" s="68" t="n">
        <v>25</v>
      </c>
      <c r="C59" s="75" t="s">
        <v>4601</v>
      </c>
      <c r="D59" s="76" t="n">
        <v>1532</v>
      </c>
      <c r="E59" s="76" t="n">
        <v>1801</v>
      </c>
      <c r="F59" s="71" t="n">
        <v>17.52</v>
      </c>
    </row>
    <row r="60" customFormat="false" ht="18.75" hidden="false" customHeight="false" outlineLevel="0" collapsed="false">
      <c r="A60" s="64"/>
      <c r="B60" s="68" t="n">
        <v>26</v>
      </c>
      <c r="C60" s="75" t="s">
        <v>4602</v>
      </c>
      <c r="D60" s="76" t="n">
        <v>353</v>
      </c>
      <c r="E60" s="76" t="n">
        <v>424</v>
      </c>
      <c r="F60" s="71" t="n">
        <v>19.9</v>
      </c>
    </row>
    <row r="61" customFormat="false" ht="18.75" hidden="false" customHeight="false" outlineLevel="0" collapsed="false">
      <c r="A61" s="64"/>
      <c r="B61" s="68" t="n">
        <v>27</v>
      </c>
      <c r="C61" s="75" t="s">
        <v>4603</v>
      </c>
      <c r="D61" s="76" t="n">
        <v>509</v>
      </c>
      <c r="E61" s="76" t="n">
        <v>519</v>
      </c>
      <c r="F61" s="71" t="n">
        <v>2.01</v>
      </c>
    </row>
    <row r="62" customFormat="false" ht="18.75" hidden="false" customHeight="false" outlineLevel="0" collapsed="false">
      <c r="A62" s="64"/>
      <c r="B62" s="68" t="n">
        <v>28</v>
      </c>
      <c r="C62" s="75" t="s">
        <v>3706</v>
      </c>
      <c r="D62" s="76" t="n">
        <v>183</v>
      </c>
      <c r="E62" s="76" t="n">
        <v>133</v>
      </c>
      <c r="F62" s="71" t="n">
        <v>-27.36</v>
      </c>
    </row>
    <row r="63" customFormat="false" ht="18.75" hidden="false" customHeight="false" outlineLevel="0" collapsed="false">
      <c r="A63" s="64"/>
      <c r="B63" s="68" t="n">
        <v>29</v>
      </c>
      <c r="C63" s="75" t="s">
        <v>4604</v>
      </c>
      <c r="D63" s="76" t="n">
        <v>712</v>
      </c>
      <c r="E63" s="76" t="n">
        <v>643</v>
      </c>
      <c r="F63" s="71" t="n">
        <v>-9.7</v>
      </c>
    </row>
    <row r="64" customFormat="false" ht="18.75" hidden="false" customHeight="false" outlineLevel="0" collapsed="false">
      <c r="A64" s="64"/>
      <c r="B64" s="68" t="n">
        <v>30</v>
      </c>
      <c r="C64" s="75" t="s">
        <v>4605</v>
      </c>
      <c r="D64" s="76" t="n">
        <v>303</v>
      </c>
      <c r="E64" s="76" t="n">
        <v>460</v>
      </c>
      <c r="F64" s="71" t="n">
        <v>51.61</v>
      </c>
    </row>
    <row r="65" customFormat="false" ht="18.75" hidden="false" customHeight="false" outlineLevel="0" collapsed="false">
      <c r="A65" s="64"/>
      <c r="B65" s="66"/>
      <c r="C65" s="65" t="s">
        <v>4559</v>
      </c>
      <c r="D65" s="77" t="n">
        <f aca="false">D64+D63+D62+D61+D60+D59+D58+D57+D56+D55+D54+D53+D52+D51+D50+D49+D48+D47+D46+D45+D44+D43+D42+D41+D40+D38+D39+D37+D36+D35</f>
        <v>82739</v>
      </c>
      <c r="E65" s="78" t="n">
        <f aca="false">E64+E63+E62+E61+E60+E59+E58+E57+E56+E55+E54+E53+E52+E51+E50+E49+E48+E47+E46+E45+E44+E43+E42+E41+E40+E38+E39+E37+E36+E35</f>
        <v>78733</v>
      </c>
      <c r="F65" s="74" t="n">
        <f aca="false">(E65/D65-1)*100</f>
        <v>-4.84173122711176</v>
      </c>
    </row>
    <row r="66" customFormat="false" ht="18.75" hidden="false" customHeight="false" outlineLevel="0" collapsed="false">
      <c r="A66" s="75"/>
      <c r="B66" s="66"/>
      <c r="C66" s="65" t="s">
        <v>4606</v>
      </c>
      <c r="D66" s="77" t="n">
        <f aca="false">D65+D10+D34</f>
        <v>546285.5</v>
      </c>
      <c r="E66" s="77" t="n">
        <f aca="false">E65+E10+E34</f>
        <v>468289</v>
      </c>
      <c r="F66" s="74" t="n">
        <f aca="false">(E66/D66-1)*100</f>
        <v>-14.2776075879737</v>
      </c>
    </row>
  </sheetData>
  <mergeCells count="5">
    <mergeCell ref="A1:F1"/>
    <mergeCell ref="E2:F2"/>
    <mergeCell ref="A4:A10"/>
    <mergeCell ref="A11:A34"/>
    <mergeCell ref="A35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8.12"/>
    <col collapsed="false" customWidth="false" hidden="false" outlineLevel="0" max="4" min="3" style="2" width="8.99"/>
    <col collapsed="false" customWidth="true" hidden="false" outlineLevel="0" max="5" min="5" style="2" width="12.75"/>
  </cols>
  <sheetData>
    <row r="1" customFormat="false" ht="25.5" hidden="false" customHeight="false" outlineLevel="0" collapsed="false">
      <c r="A1" s="3" t="s">
        <v>1194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707</v>
      </c>
      <c r="D4" s="8" t="n">
        <v>1024</v>
      </c>
      <c r="E4" s="8" t="s">
        <v>1195</v>
      </c>
    </row>
    <row r="5" customFormat="false" ht="18.75" hidden="false" customHeight="false" outlineLevel="0" collapsed="false">
      <c r="A5" s="5" t="n">
        <v>1</v>
      </c>
      <c r="B5" s="10" t="s">
        <v>1196</v>
      </c>
      <c r="C5" s="8" t="n">
        <v>339</v>
      </c>
      <c r="D5" s="8" t="n">
        <v>452</v>
      </c>
      <c r="E5" s="8" t="s">
        <v>1197</v>
      </c>
    </row>
    <row r="6" customFormat="false" ht="18.75" hidden="false" customHeight="false" outlineLevel="0" collapsed="false">
      <c r="A6" s="5" t="n">
        <v>2</v>
      </c>
      <c r="B6" s="10" t="s">
        <v>1198</v>
      </c>
      <c r="C6" s="8" t="n">
        <v>188</v>
      </c>
      <c r="D6" s="8" t="n">
        <v>181</v>
      </c>
      <c r="E6" s="8" t="s">
        <v>1199</v>
      </c>
    </row>
    <row r="7" customFormat="false" ht="18.75" hidden="false" customHeight="false" outlineLevel="0" collapsed="false">
      <c r="A7" s="5" t="n">
        <v>3</v>
      </c>
      <c r="B7" s="10" t="s">
        <v>1200</v>
      </c>
      <c r="C7" s="8" t="n">
        <v>54</v>
      </c>
      <c r="D7" s="8" t="n">
        <v>39</v>
      </c>
      <c r="E7" s="8" t="s">
        <v>1201</v>
      </c>
    </row>
    <row r="8" customFormat="false" ht="18.75" hidden="false" customHeight="false" outlineLevel="0" collapsed="false">
      <c r="A8" s="5" t="n">
        <v>4</v>
      </c>
      <c r="B8" s="10" t="s">
        <v>1202</v>
      </c>
      <c r="C8" s="8" t="n">
        <v>40</v>
      </c>
      <c r="D8" s="8" t="n">
        <v>231</v>
      </c>
      <c r="E8" s="8" t="s">
        <v>1203</v>
      </c>
    </row>
    <row r="9" customFormat="false" ht="18.75" hidden="false" customHeight="false" outlineLevel="0" collapsed="false">
      <c r="A9" s="5" t="n">
        <v>5</v>
      </c>
      <c r="B9" s="10" t="s">
        <v>1204</v>
      </c>
      <c r="C9" s="8" t="n">
        <v>34</v>
      </c>
      <c r="D9" s="8" t="n">
        <v>33</v>
      </c>
      <c r="E9" s="8" t="s">
        <v>1205</v>
      </c>
    </row>
    <row r="10" customFormat="false" ht="18.75" hidden="false" customHeight="false" outlineLevel="0" collapsed="false">
      <c r="A10" s="5" t="n">
        <v>6</v>
      </c>
      <c r="B10" s="10" t="s">
        <v>1206</v>
      </c>
      <c r="C10" s="8" t="n">
        <v>24</v>
      </c>
      <c r="D10" s="8" t="n">
        <v>36</v>
      </c>
      <c r="E10" s="8" t="s">
        <v>1207</v>
      </c>
    </row>
    <row r="11" customFormat="false" ht="18.75" hidden="false" customHeight="false" outlineLevel="0" collapsed="false">
      <c r="A11" s="5" t="n">
        <v>7</v>
      </c>
      <c r="B11" s="10" t="s">
        <v>1208</v>
      </c>
      <c r="C11" s="8" t="n">
        <v>23</v>
      </c>
      <c r="D11" s="8" t="n">
        <v>15</v>
      </c>
      <c r="E11" s="8" t="s">
        <v>1209</v>
      </c>
    </row>
    <row r="12" customFormat="false" ht="18.75" hidden="false" customHeight="false" outlineLevel="0" collapsed="false">
      <c r="A12" s="5" t="n">
        <v>8</v>
      </c>
      <c r="B12" s="10" t="s">
        <v>469</v>
      </c>
      <c r="C12" s="8" t="n">
        <v>4</v>
      </c>
      <c r="D12" s="8" t="n">
        <v>7</v>
      </c>
      <c r="E12" s="8" t="s">
        <v>1210</v>
      </c>
    </row>
    <row r="13" customFormat="false" ht="18.75" hidden="false" customHeight="false" outlineLevel="0" collapsed="false">
      <c r="A13" s="5" t="n">
        <v>9</v>
      </c>
      <c r="B13" s="10" t="s">
        <v>1211</v>
      </c>
      <c r="C13" s="8" t="n">
        <v>0</v>
      </c>
      <c r="D13" s="8" t="n">
        <v>0</v>
      </c>
      <c r="E13" s="8"/>
    </row>
    <row r="14" customFormat="false" ht="18.75" hidden="false" customHeight="false" outlineLevel="0" collapsed="false">
      <c r="A14" s="5" t="n">
        <v>10</v>
      </c>
      <c r="B14" s="10" t="s">
        <v>1212</v>
      </c>
      <c r="C14" s="8" t="n">
        <v>0</v>
      </c>
      <c r="D14" s="8" t="n">
        <v>27</v>
      </c>
      <c r="E14" s="8" t="s">
        <v>249</v>
      </c>
    </row>
    <row r="15" customFormat="false" ht="18.75" hidden="false" customHeight="false" outlineLevel="0" collapsed="false">
      <c r="A15" s="5" t="n">
        <v>11</v>
      </c>
      <c r="B15" s="10" t="s">
        <v>1213</v>
      </c>
      <c r="C15" s="8" t="n">
        <v>0</v>
      </c>
      <c r="D15" s="8" t="n">
        <v>3</v>
      </c>
      <c r="E15" s="8" t="s">
        <v>249</v>
      </c>
    </row>
    <row r="16" customFormat="false" ht="14.25" hidden="false" customHeight="false" outlineLevel="0" collapsed="false">
      <c r="B16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5.74"/>
    <col collapsed="false" customWidth="false" hidden="false" outlineLevel="0" max="4" min="3" style="2" width="8.99"/>
    <col collapsed="false" customWidth="true" hidden="false" outlineLevel="0" max="5" min="5" style="2" width="13.24"/>
  </cols>
  <sheetData>
    <row r="1" customFormat="false" ht="25.5" hidden="false" customHeight="false" outlineLevel="0" collapsed="false">
      <c r="A1" s="3" t="s">
        <v>1214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8831</v>
      </c>
      <c r="D4" s="8" t="n">
        <v>7550</v>
      </c>
      <c r="E4" s="8" t="s">
        <v>1215</v>
      </c>
    </row>
    <row r="5" customFormat="false" ht="18.75" hidden="false" customHeight="false" outlineLevel="0" collapsed="false">
      <c r="A5" s="5" t="n">
        <v>1</v>
      </c>
      <c r="B5" s="10" t="s">
        <v>1216</v>
      </c>
      <c r="C5" s="8" t="n">
        <v>2619</v>
      </c>
      <c r="D5" s="8" t="n">
        <v>2284</v>
      </c>
      <c r="E5" s="8" t="s">
        <v>1217</v>
      </c>
    </row>
    <row r="6" customFormat="false" ht="18.75" hidden="false" customHeight="false" outlineLevel="0" collapsed="false">
      <c r="A6" s="5" t="n">
        <v>2</v>
      </c>
      <c r="B6" s="10" t="s">
        <v>1218</v>
      </c>
      <c r="C6" s="8" t="n">
        <v>835</v>
      </c>
      <c r="D6" s="8" t="n">
        <v>2</v>
      </c>
      <c r="E6" s="8" t="s">
        <v>1219</v>
      </c>
    </row>
    <row r="7" customFormat="false" ht="18.75" hidden="false" customHeight="false" outlineLevel="0" collapsed="false">
      <c r="A7" s="5" t="n">
        <v>3</v>
      </c>
      <c r="B7" s="10" t="s">
        <v>1220</v>
      </c>
      <c r="C7" s="8" t="n">
        <v>805</v>
      </c>
      <c r="D7" s="8" t="n">
        <v>804</v>
      </c>
      <c r="E7" s="8" t="s">
        <v>1221</v>
      </c>
    </row>
    <row r="8" customFormat="false" ht="18.75" hidden="false" customHeight="false" outlineLevel="0" collapsed="false">
      <c r="A8" s="5" t="n">
        <v>4</v>
      </c>
      <c r="B8" s="10" t="s">
        <v>1222</v>
      </c>
      <c r="C8" s="8" t="n">
        <v>548</v>
      </c>
      <c r="D8" s="8" t="n">
        <v>0</v>
      </c>
      <c r="E8" s="8"/>
    </row>
    <row r="9" customFormat="false" ht="18.75" hidden="false" customHeight="false" outlineLevel="0" collapsed="false">
      <c r="A9" s="5" t="n">
        <v>5</v>
      </c>
      <c r="B9" s="10" t="s">
        <v>1223</v>
      </c>
      <c r="C9" s="8" t="n">
        <v>486</v>
      </c>
      <c r="D9" s="8" t="n">
        <v>395</v>
      </c>
      <c r="E9" s="8" t="s">
        <v>1224</v>
      </c>
    </row>
    <row r="10" customFormat="false" ht="18.75" hidden="false" customHeight="false" outlineLevel="0" collapsed="false">
      <c r="A10" s="5" t="n">
        <v>6</v>
      </c>
      <c r="B10" s="10" t="s">
        <v>1225</v>
      </c>
      <c r="C10" s="8" t="n">
        <v>460</v>
      </c>
      <c r="D10" s="8" t="n">
        <v>571</v>
      </c>
      <c r="E10" s="8" t="s">
        <v>1226</v>
      </c>
    </row>
    <row r="11" customFormat="false" ht="18.75" hidden="false" customHeight="false" outlineLevel="0" collapsed="false">
      <c r="A11" s="5" t="n">
        <v>7</v>
      </c>
      <c r="B11" s="10" t="s">
        <v>1227</v>
      </c>
      <c r="C11" s="8" t="n">
        <v>381</v>
      </c>
      <c r="D11" s="8" t="n">
        <v>480</v>
      </c>
      <c r="E11" s="8" t="s">
        <v>1228</v>
      </c>
    </row>
    <row r="12" customFormat="false" ht="18.75" hidden="false" customHeight="false" outlineLevel="0" collapsed="false">
      <c r="A12" s="5" t="n">
        <v>8</v>
      </c>
      <c r="B12" s="10" t="s">
        <v>1229</v>
      </c>
      <c r="C12" s="8" t="n">
        <v>360</v>
      </c>
      <c r="D12" s="8" t="n">
        <v>68</v>
      </c>
      <c r="E12" s="8" t="s">
        <v>1230</v>
      </c>
    </row>
    <row r="13" customFormat="false" ht="18.75" hidden="false" customHeight="false" outlineLevel="0" collapsed="false">
      <c r="A13" s="5" t="n">
        <v>9</v>
      </c>
      <c r="B13" s="10" t="s">
        <v>1231</v>
      </c>
      <c r="C13" s="8" t="n">
        <v>320</v>
      </c>
      <c r="D13" s="8" t="n">
        <v>121</v>
      </c>
      <c r="E13" s="8" t="s">
        <v>1232</v>
      </c>
    </row>
    <row r="14" customFormat="false" ht="18.75" hidden="false" customHeight="false" outlineLevel="0" collapsed="false">
      <c r="A14" s="5" t="n">
        <v>10</v>
      </c>
      <c r="B14" s="10" t="s">
        <v>1233</v>
      </c>
      <c r="C14" s="8" t="n">
        <v>248</v>
      </c>
      <c r="D14" s="8" t="n">
        <v>443</v>
      </c>
      <c r="E14" s="8" t="s">
        <v>1234</v>
      </c>
    </row>
    <row r="15" customFormat="false" ht="18.75" hidden="false" customHeight="false" outlineLevel="0" collapsed="false">
      <c r="A15" s="5" t="n">
        <v>11</v>
      </c>
      <c r="B15" s="10" t="s">
        <v>1235</v>
      </c>
      <c r="C15" s="8" t="n">
        <v>242</v>
      </c>
      <c r="D15" s="8" t="n">
        <v>222</v>
      </c>
      <c r="E15" s="8" t="s">
        <v>1236</v>
      </c>
    </row>
    <row r="16" customFormat="false" ht="18.75" hidden="false" customHeight="false" outlineLevel="0" collapsed="false">
      <c r="A16" s="5" t="n">
        <v>12</v>
      </c>
      <c r="B16" s="10" t="s">
        <v>1237</v>
      </c>
      <c r="C16" s="8" t="n">
        <v>230</v>
      </c>
      <c r="D16" s="8" t="n">
        <v>421</v>
      </c>
      <c r="E16" s="8" t="s">
        <v>1238</v>
      </c>
    </row>
    <row r="17" customFormat="false" ht="18.75" hidden="false" customHeight="false" outlineLevel="0" collapsed="false">
      <c r="A17" s="5" t="n">
        <v>13</v>
      </c>
      <c r="B17" s="10" t="s">
        <v>1239</v>
      </c>
      <c r="C17" s="8" t="n">
        <v>177</v>
      </c>
      <c r="D17" s="8" t="n">
        <v>238</v>
      </c>
      <c r="E17" s="8" t="s">
        <v>1240</v>
      </c>
    </row>
    <row r="18" customFormat="false" ht="18.75" hidden="false" customHeight="false" outlineLevel="0" collapsed="false">
      <c r="A18" s="5" t="n">
        <v>14</v>
      </c>
      <c r="B18" s="10" t="s">
        <v>1241</v>
      </c>
      <c r="C18" s="8" t="n">
        <v>149</v>
      </c>
      <c r="D18" s="8" t="n">
        <v>0</v>
      </c>
      <c r="E18" s="8"/>
    </row>
    <row r="19" customFormat="false" ht="18.75" hidden="false" customHeight="false" outlineLevel="0" collapsed="false">
      <c r="A19" s="5" t="n">
        <v>15</v>
      </c>
      <c r="B19" s="10" t="s">
        <v>1242</v>
      </c>
      <c r="C19" s="8" t="n">
        <v>131</v>
      </c>
      <c r="D19" s="8" t="n">
        <v>216</v>
      </c>
      <c r="E19" s="8" t="s">
        <v>1243</v>
      </c>
    </row>
    <row r="20" customFormat="false" ht="18.75" hidden="false" customHeight="false" outlineLevel="0" collapsed="false">
      <c r="A20" s="5" t="n">
        <v>16</v>
      </c>
      <c r="B20" s="10" t="s">
        <v>1244</v>
      </c>
      <c r="C20" s="8" t="n">
        <v>130</v>
      </c>
      <c r="D20" s="8" t="n">
        <v>276</v>
      </c>
      <c r="E20" s="8" t="s">
        <v>1245</v>
      </c>
    </row>
    <row r="21" customFormat="false" ht="18.75" hidden="false" customHeight="false" outlineLevel="0" collapsed="false">
      <c r="A21" s="5" t="n">
        <v>17</v>
      </c>
      <c r="B21" s="10" t="s">
        <v>1246</v>
      </c>
      <c r="C21" s="8" t="n">
        <v>127</v>
      </c>
      <c r="D21" s="8" t="n">
        <v>0</v>
      </c>
      <c r="E21" s="8"/>
    </row>
    <row r="22" customFormat="false" ht="18.75" hidden="false" customHeight="false" outlineLevel="0" collapsed="false">
      <c r="A22" s="5" t="n">
        <v>18</v>
      </c>
      <c r="B22" s="10" t="s">
        <v>1247</v>
      </c>
      <c r="C22" s="8" t="n">
        <v>113</v>
      </c>
      <c r="D22" s="8" t="n">
        <v>162</v>
      </c>
      <c r="E22" s="8" t="s">
        <v>1248</v>
      </c>
    </row>
    <row r="23" customFormat="false" ht="18.75" hidden="false" customHeight="false" outlineLevel="0" collapsed="false">
      <c r="A23" s="5" t="n">
        <v>19</v>
      </c>
      <c r="B23" s="10" t="s">
        <v>1249</v>
      </c>
      <c r="C23" s="8" t="n">
        <v>111</v>
      </c>
      <c r="D23" s="8" t="n">
        <v>162</v>
      </c>
      <c r="E23" s="8" t="s">
        <v>1250</v>
      </c>
    </row>
    <row r="24" customFormat="false" ht="18.75" hidden="false" customHeight="false" outlineLevel="0" collapsed="false">
      <c r="A24" s="5" t="n">
        <v>20</v>
      </c>
      <c r="B24" s="10" t="s">
        <v>1251</v>
      </c>
      <c r="C24" s="8" t="n">
        <v>83</v>
      </c>
      <c r="D24" s="8" t="n">
        <v>24</v>
      </c>
      <c r="E24" s="8" t="s">
        <v>1252</v>
      </c>
    </row>
    <row r="25" customFormat="false" ht="18.75" hidden="false" customHeight="false" outlineLevel="0" collapsed="false">
      <c r="A25" s="5" t="n">
        <v>21</v>
      </c>
      <c r="B25" s="10" t="s">
        <v>1253</v>
      </c>
      <c r="C25" s="8" t="n">
        <v>74</v>
      </c>
      <c r="D25" s="8" t="n">
        <v>69</v>
      </c>
      <c r="E25" s="8" t="s">
        <v>1254</v>
      </c>
    </row>
    <row r="26" customFormat="false" ht="18.75" hidden="false" customHeight="false" outlineLevel="0" collapsed="false">
      <c r="A26" s="5" t="n">
        <v>22</v>
      </c>
      <c r="B26" s="10" t="s">
        <v>1255</v>
      </c>
      <c r="C26" s="8" t="n">
        <v>54</v>
      </c>
      <c r="D26" s="8" t="n">
        <v>47</v>
      </c>
      <c r="E26" s="8" t="s">
        <v>1256</v>
      </c>
    </row>
    <row r="27" customFormat="false" ht="18.75" hidden="false" customHeight="false" outlineLevel="0" collapsed="false">
      <c r="A27" s="5" t="n">
        <v>23</v>
      </c>
      <c r="B27" s="10" t="s">
        <v>1257</v>
      </c>
      <c r="C27" s="8" t="n">
        <v>40</v>
      </c>
      <c r="D27" s="8" t="n">
        <v>11</v>
      </c>
      <c r="E27" s="8" t="s">
        <v>1258</v>
      </c>
    </row>
    <row r="28" customFormat="false" ht="18.75" hidden="false" customHeight="false" outlineLevel="0" collapsed="false">
      <c r="A28" s="5" t="n">
        <v>24</v>
      </c>
      <c r="B28" s="10" t="s">
        <v>1259</v>
      </c>
      <c r="C28" s="8" t="n">
        <v>40</v>
      </c>
      <c r="D28" s="8" t="n">
        <v>166</v>
      </c>
      <c r="E28" s="8" t="s">
        <v>1260</v>
      </c>
    </row>
    <row r="29" customFormat="false" ht="18.75" hidden="false" customHeight="false" outlineLevel="0" collapsed="false">
      <c r="A29" s="5" t="n">
        <v>25</v>
      </c>
      <c r="B29" s="10" t="s">
        <v>1261</v>
      </c>
      <c r="C29" s="8" t="n">
        <v>24</v>
      </c>
      <c r="D29" s="8" t="n">
        <v>0</v>
      </c>
      <c r="E29" s="8"/>
    </row>
    <row r="30" customFormat="false" ht="18.75" hidden="false" customHeight="false" outlineLevel="0" collapsed="false">
      <c r="A30" s="5" t="n">
        <v>26</v>
      </c>
      <c r="B30" s="10" t="s">
        <v>1262</v>
      </c>
      <c r="C30" s="8" t="n">
        <v>24</v>
      </c>
      <c r="D30" s="8" t="n">
        <v>130</v>
      </c>
      <c r="E30" s="8" t="s">
        <v>1263</v>
      </c>
    </row>
    <row r="31" customFormat="false" ht="18.75" hidden="false" customHeight="false" outlineLevel="0" collapsed="false">
      <c r="A31" s="5" t="n">
        <v>27</v>
      </c>
      <c r="B31" s="10" t="s">
        <v>1264</v>
      </c>
      <c r="C31" s="8" t="n">
        <v>9</v>
      </c>
      <c r="D31" s="8" t="n">
        <v>26</v>
      </c>
      <c r="E31" s="8" t="s">
        <v>1265</v>
      </c>
    </row>
    <row r="32" customFormat="false" ht="18.75" hidden="false" customHeight="false" outlineLevel="0" collapsed="false">
      <c r="A32" s="5" t="n">
        <v>28</v>
      </c>
      <c r="B32" s="10" t="s">
        <v>1266</v>
      </c>
      <c r="C32" s="8" t="n">
        <v>8</v>
      </c>
      <c r="D32" s="8" t="n">
        <v>122</v>
      </c>
      <c r="E32" s="8" t="s">
        <v>1267</v>
      </c>
    </row>
    <row r="33" customFormat="false" ht="18.75" hidden="false" customHeight="false" outlineLevel="0" collapsed="false">
      <c r="A33" s="5" t="n">
        <v>29</v>
      </c>
      <c r="B33" s="10" t="s">
        <v>1268</v>
      </c>
      <c r="C33" s="8" t="n">
        <v>5</v>
      </c>
      <c r="D33" s="8" t="n">
        <v>15</v>
      </c>
      <c r="E33" s="8" t="s">
        <v>1269</v>
      </c>
    </row>
    <row r="34" customFormat="false" ht="18.75" hidden="false" customHeight="false" outlineLevel="0" collapsed="false">
      <c r="A34" s="5" t="n">
        <v>30</v>
      </c>
      <c r="B34" s="10" t="s">
        <v>1270</v>
      </c>
      <c r="C34" s="8" t="n">
        <v>0</v>
      </c>
      <c r="D34" s="8" t="n">
        <v>0</v>
      </c>
      <c r="E34" s="8" t="s">
        <v>1271</v>
      </c>
    </row>
    <row r="35" customFormat="false" ht="18.75" hidden="false" customHeight="false" outlineLevel="0" collapsed="false">
      <c r="A35" s="5" t="n">
        <v>31</v>
      </c>
      <c r="B35" s="10" t="s">
        <v>1272</v>
      </c>
      <c r="C35" s="8" t="n">
        <v>0</v>
      </c>
      <c r="D35" s="8" t="n">
        <v>1</v>
      </c>
      <c r="E35" s="8" t="s">
        <v>249</v>
      </c>
    </row>
    <row r="36" customFormat="false" ht="18.75" hidden="false" customHeight="false" outlineLevel="0" collapsed="false">
      <c r="A36" s="5" t="n">
        <v>32</v>
      </c>
      <c r="B36" s="10" t="s">
        <v>1273</v>
      </c>
      <c r="C36" s="8" t="n">
        <v>0</v>
      </c>
      <c r="D36" s="8" t="n">
        <v>4</v>
      </c>
      <c r="E36" s="8" t="s">
        <v>249</v>
      </c>
    </row>
    <row r="37" customFormat="false" ht="18.75" hidden="false" customHeight="false" outlineLevel="0" collapsed="false">
      <c r="A37" s="5" t="n">
        <v>33</v>
      </c>
      <c r="B37" s="10" t="s">
        <v>1274</v>
      </c>
      <c r="C37" s="8" t="n">
        <v>0</v>
      </c>
      <c r="D37" s="8" t="n">
        <v>72</v>
      </c>
      <c r="E37" s="8" t="s">
        <v>249</v>
      </c>
    </row>
    <row r="38" customFormat="false" ht="14.25" hidden="false" customHeight="false" outlineLevel="0" collapsed="false">
      <c r="B38" s="21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0" activeCellId="0" sqref="A250:IV3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6.5"/>
    <col collapsed="false" customWidth="false" hidden="false" outlineLevel="0" max="4" min="3" style="2" width="8.99"/>
    <col collapsed="false" customWidth="true" hidden="false" outlineLevel="0" max="5" min="5" style="2" width="11.87"/>
  </cols>
  <sheetData>
    <row r="1" customFormat="false" ht="25.5" hidden="false" customHeight="false" outlineLevel="0" collapsed="false">
      <c r="A1" s="3" t="s">
        <v>1275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30524</v>
      </c>
      <c r="D4" s="8" t="n">
        <v>24944</v>
      </c>
      <c r="E4" s="8" t="s">
        <v>1276</v>
      </c>
    </row>
    <row r="5" customFormat="false" ht="18.75" hidden="false" customHeight="false" outlineLevel="0" collapsed="false">
      <c r="A5" s="5" t="n">
        <v>1</v>
      </c>
      <c r="B5" s="10" t="s">
        <v>1277</v>
      </c>
      <c r="C5" s="8" t="n">
        <v>4564</v>
      </c>
      <c r="D5" s="8" t="n">
        <v>2875</v>
      </c>
      <c r="E5" s="8" t="s">
        <v>1278</v>
      </c>
    </row>
    <row r="6" customFormat="false" ht="18.75" hidden="false" customHeight="false" outlineLevel="0" collapsed="false">
      <c r="A6" s="5" t="n">
        <v>2</v>
      </c>
      <c r="B6" s="10" t="s">
        <v>1279</v>
      </c>
      <c r="C6" s="8" t="n">
        <v>3453</v>
      </c>
      <c r="D6" s="8" t="n">
        <v>2520</v>
      </c>
      <c r="E6" s="8" t="s">
        <v>1280</v>
      </c>
    </row>
    <row r="7" customFormat="false" ht="18.75" hidden="false" customHeight="false" outlineLevel="0" collapsed="false">
      <c r="A7" s="5" t="n">
        <v>3</v>
      </c>
      <c r="B7" s="10" t="s">
        <v>1281</v>
      </c>
      <c r="C7" s="8" t="n">
        <v>2358</v>
      </c>
      <c r="D7" s="8" t="n">
        <v>2185</v>
      </c>
      <c r="E7" s="8" t="s">
        <v>1282</v>
      </c>
    </row>
    <row r="8" customFormat="false" ht="18.75" hidden="false" customHeight="false" outlineLevel="0" collapsed="false">
      <c r="A8" s="5" t="n">
        <v>4</v>
      </c>
      <c r="B8" s="10" t="s">
        <v>1283</v>
      </c>
      <c r="C8" s="8" t="n">
        <v>1986</v>
      </c>
      <c r="D8" s="8" t="n">
        <v>1692</v>
      </c>
      <c r="E8" s="8" t="s">
        <v>636</v>
      </c>
    </row>
    <row r="9" customFormat="false" ht="18.75" hidden="false" customHeight="false" outlineLevel="0" collapsed="false">
      <c r="A9" s="5" t="n">
        <v>5</v>
      </c>
      <c r="B9" s="10" t="s">
        <v>1284</v>
      </c>
      <c r="C9" s="8" t="n">
        <v>1715</v>
      </c>
      <c r="D9" s="8" t="n">
        <v>836</v>
      </c>
      <c r="E9" s="8" t="s">
        <v>1285</v>
      </c>
    </row>
    <row r="10" customFormat="false" ht="18.75" hidden="false" customHeight="false" outlineLevel="0" collapsed="false">
      <c r="A10" s="5" t="n">
        <v>6</v>
      </c>
      <c r="B10" s="10" t="s">
        <v>1286</v>
      </c>
      <c r="C10" s="8" t="n">
        <v>1217</v>
      </c>
      <c r="D10" s="8" t="n">
        <v>835</v>
      </c>
      <c r="E10" s="8" t="s">
        <v>1287</v>
      </c>
    </row>
    <row r="11" customFormat="false" ht="18.75" hidden="false" customHeight="false" outlineLevel="0" collapsed="false">
      <c r="A11" s="5" t="n">
        <v>7</v>
      </c>
      <c r="B11" s="10" t="s">
        <v>131</v>
      </c>
      <c r="C11" s="8" t="n">
        <v>1186</v>
      </c>
      <c r="D11" s="8" t="n">
        <v>1338</v>
      </c>
      <c r="E11" s="8" t="s">
        <v>497</v>
      </c>
    </row>
    <row r="12" customFormat="false" ht="18.75" hidden="false" customHeight="false" outlineLevel="0" collapsed="false">
      <c r="A12" s="5" t="n">
        <v>8</v>
      </c>
      <c r="B12" s="10" t="s">
        <v>1288</v>
      </c>
      <c r="C12" s="8" t="n">
        <v>933</v>
      </c>
      <c r="D12" s="8" t="n">
        <v>0</v>
      </c>
      <c r="E12" s="8"/>
    </row>
    <row r="13" customFormat="false" ht="18.75" hidden="false" customHeight="false" outlineLevel="0" collapsed="false">
      <c r="A13" s="5" t="n">
        <v>9</v>
      </c>
      <c r="B13" s="10" t="s">
        <v>1289</v>
      </c>
      <c r="C13" s="8" t="n">
        <v>828</v>
      </c>
      <c r="D13" s="8" t="n">
        <v>953</v>
      </c>
      <c r="E13" s="8" t="s">
        <v>1290</v>
      </c>
    </row>
    <row r="14" customFormat="false" ht="18.75" hidden="false" customHeight="false" outlineLevel="0" collapsed="false">
      <c r="A14" s="5" t="n">
        <v>10</v>
      </c>
      <c r="B14" s="10" t="s">
        <v>1291</v>
      </c>
      <c r="C14" s="8" t="n">
        <v>734</v>
      </c>
      <c r="D14" s="8" t="n">
        <v>619</v>
      </c>
      <c r="E14" s="8" t="s">
        <v>1292</v>
      </c>
    </row>
    <row r="15" customFormat="false" ht="18.75" hidden="false" customHeight="false" outlineLevel="0" collapsed="false">
      <c r="A15" s="5" t="n">
        <v>11</v>
      </c>
      <c r="B15" s="10" t="s">
        <v>1293</v>
      </c>
      <c r="C15" s="8" t="n">
        <v>634</v>
      </c>
      <c r="D15" s="8" t="n">
        <v>923</v>
      </c>
      <c r="E15" s="8" t="s">
        <v>1294</v>
      </c>
    </row>
    <row r="16" customFormat="false" ht="18.75" hidden="false" customHeight="false" outlineLevel="0" collapsed="false">
      <c r="A16" s="5" t="n">
        <v>12</v>
      </c>
      <c r="B16" s="10" t="s">
        <v>1295</v>
      </c>
      <c r="C16" s="8" t="n">
        <v>597</v>
      </c>
      <c r="D16" s="8" t="n">
        <v>407</v>
      </c>
      <c r="E16" s="8" t="s">
        <v>1296</v>
      </c>
    </row>
    <row r="17" customFormat="false" ht="18.75" hidden="false" customHeight="false" outlineLevel="0" collapsed="false">
      <c r="A17" s="5" t="n">
        <v>13</v>
      </c>
      <c r="B17" s="10" t="s">
        <v>1297</v>
      </c>
      <c r="C17" s="8" t="n">
        <v>534</v>
      </c>
      <c r="D17" s="8" t="n">
        <v>392</v>
      </c>
      <c r="E17" s="8" t="s">
        <v>1298</v>
      </c>
    </row>
    <row r="18" customFormat="false" ht="18.75" hidden="false" customHeight="false" outlineLevel="0" collapsed="false">
      <c r="A18" s="5" t="n">
        <v>14</v>
      </c>
      <c r="B18" s="10" t="s">
        <v>1299</v>
      </c>
      <c r="C18" s="8" t="n">
        <v>491</v>
      </c>
      <c r="D18" s="8" t="n">
        <v>438</v>
      </c>
      <c r="E18" s="8" t="s">
        <v>1300</v>
      </c>
    </row>
    <row r="19" customFormat="false" ht="18.75" hidden="false" customHeight="false" outlineLevel="0" collapsed="false">
      <c r="A19" s="5" t="n">
        <v>15</v>
      </c>
      <c r="B19" s="10" t="s">
        <v>1301</v>
      </c>
      <c r="C19" s="8" t="n">
        <v>467</v>
      </c>
      <c r="D19" s="8" t="n">
        <v>251</v>
      </c>
      <c r="E19" s="8" t="s">
        <v>1302</v>
      </c>
    </row>
    <row r="20" customFormat="false" ht="18.75" hidden="false" customHeight="false" outlineLevel="0" collapsed="false">
      <c r="A20" s="5" t="n">
        <v>16</v>
      </c>
      <c r="B20" s="10" t="s">
        <v>1303</v>
      </c>
      <c r="C20" s="8" t="n">
        <v>466</v>
      </c>
      <c r="D20" s="8" t="n">
        <v>431</v>
      </c>
      <c r="E20" s="8" t="s">
        <v>1304</v>
      </c>
    </row>
    <row r="21" customFormat="false" ht="18.75" hidden="false" customHeight="false" outlineLevel="0" collapsed="false">
      <c r="A21" s="5" t="n">
        <v>17</v>
      </c>
      <c r="B21" s="10" t="s">
        <v>1305</v>
      </c>
      <c r="C21" s="8" t="n">
        <v>431</v>
      </c>
      <c r="D21" s="8" t="n">
        <v>257</v>
      </c>
      <c r="E21" s="8" t="s">
        <v>1306</v>
      </c>
    </row>
    <row r="22" customFormat="false" ht="18.75" hidden="false" customHeight="false" outlineLevel="0" collapsed="false">
      <c r="A22" s="5" t="n">
        <v>18</v>
      </c>
      <c r="B22" s="10" t="s">
        <v>1307</v>
      </c>
      <c r="C22" s="8" t="n">
        <v>421</v>
      </c>
      <c r="D22" s="8" t="n">
        <v>67</v>
      </c>
      <c r="E22" s="8" t="s">
        <v>1308</v>
      </c>
    </row>
    <row r="23" customFormat="false" ht="18.75" hidden="false" customHeight="false" outlineLevel="0" collapsed="false">
      <c r="A23" s="5" t="n">
        <v>19</v>
      </c>
      <c r="B23" s="10" t="s">
        <v>1309</v>
      </c>
      <c r="C23" s="8" t="n">
        <v>397</v>
      </c>
      <c r="D23" s="8" t="n">
        <v>0</v>
      </c>
      <c r="E23" s="8"/>
    </row>
    <row r="24" customFormat="false" ht="18.75" hidden="false" customHeight="false" outlineLevel="0" collapsed="false">
      <c r="A24" s="5" t="n">
        <v>20</v>
      </c>
      <c r="B24" s="10" t="s">
        <v>1310</v>
      </c>
      <c r="C24" s="8" t="n">
        <v>395</v>
      </c>
      <c r="D24" s="8" t="n">
        <v>293</v>
      </c>
      <c r="E24" s="8" t="s">
        <v>1311</v>
      </c>
    </row>
    <row r="25" customFormat="false" ht="18.75" hidden="false" customHeight="false" outlineLevel="0" collapsed="false">
      <c r="A25" s="5" t="n">
        <v>21</v>
      </c>
      <c r="B25" s="10" t="s">
        <v>1312</v>
      </c>
      <c r="C25" s="8" t="n">
        <v>393</v>
      </c>
      <c r="D25" s="8" t="n">
        <v>268</v>
      </c>
      <c r="E25" s="8" t="s">
        <v>1313</v>
      </c>
    </row>
    <row r="26" customFormat="false" ht="18.75" hidden="false" customHeight="false" outlineLevel="0" collapsed="false">
      <c r="A26" s="5" t="n">
        <v>22</v>
      </c>
      <c r="B26" s="10" t="s">
        <v>1314</v>
      </c>
      <c r="C26" s="8" t="n">
        <v>327</v>
      </c>
      <c r="D26" s="8" t="n">
        <v>0</v>
      </c>
      <c r="E26" s="8"/>
    </row>
    <row r="27" customFormat="false" ht="18.75" hidden="false" customHeight="false" outlineLevel="0" collapsed="false">
      <c r="A27" s="5" t="n">
        <v>23</v>
      </c>
      <c r="B27" s="10" t="s">
        <v>1315</v>
      </c>
      <c r="C27" s="8" t="n">
        <v>325</v>
      </c>
      <c r="D27" s="8" t="n">
        <v>335</v>
      </c>
      <c r="E27" s="8" t="s">
        <v>1316</v>
      </c>
    </row>
    <row r="28" customFormat="false" ht="18.75" hidden="false" customHeight="false" outlineLevel="0" collapsed="false">
      <c r="A28" s="5" t="n">
        <v>24</v>
      </c>
      <c r="B28" s="10" t="s">
        <v>1317</v>
      </c>
      <c r="C28" s="8" t="n">
        <v>304</v>
      </c>
      <c r="D28" s="8" t="n">
        <v>101</v>
      </c>
      <c r="E28" s="8" t="s">
        <v>1318</v>
      </c>
    </row>
    <row r="29" customFormat="false" ht="18.75" hidden="false" customHeight="false" outlineLevel="0" collapsed="false">
      <c r="A29" s="5" t="n">
        <v>25</v>
      </c>
      <c r="B29" s="10" t="s">
        <v>1319</v>
      </c>
      <c r="C29" s="8" t="n">
        <v>292</v>
      </c>
      <c r="D29" s="8" t="n">
        <v>286</v>
      </c>
      <c r="E29" s="8" t="s">
        <v>1320</v>
      </c>
    </row>
    <row r="30" customFormat="false" ht="18.75" hidden="false" customHeight="false" outlineLevel="0" collapsed="false">
      <c r="A30" s="5" t="n">
        <v>26</v>
      </c>
      <c r="B30" s="10" t="s">
        <v>1321</v>
      </c>
      <c r="C30" s="8" t="n">
        <v>255</v>
      </c>
      <c r="D30" s="8" t="n">
        <v>14</v>
      </c>
      <c r="E30" s="8" t="s">
        <v>1322</v>
      </c>
    </row>
    <row r="31" customFormat="false" ht="18.75" hidden="false" customHeight="false" outlineLevel="0" collapsed="false">
      <c r="A31" s="5" t="n">
        <v>27</v>
      </c>
      <c r="B31" s="10" t="s">
        <v>1323</v>
      </c>
      <c r="C31" s="8" t="n">
        <v>240</v>
      </c>
      <c r="D31" s="8" t="n">
        <v>22</v>
      </c>
      <c r="E31" s="8" t="s">
        <v>1324</v>
      </c>
    </row>
    <row r="32" customFormat="false" ht="18.75" hidden="false" customHeight="false" outlineLevel="0" collapsed="false">
      <c r="A32" s="5" t="n">
        <v>28</v>
      </c>
      <c r="B32" s="10" t="s">
        <v>1325</v>
      </c>
      <c r="C32" s="8" t="n">
        <v>231</v>
      </c>
      <c r="D32" s="8" t="n">
        <v>87</v>
      </c>
      <c r="E32" s="8" t="s">
        <v>1326</v>
      </c>
    </row>
    <row r="33" customFormat="false" ht="18.75" hidden="false" customHeight="false" outlineLevel="0" collapsed="false">
      <c r="A33" s="5" t="n">
        <v>29</v>
      </c>
      <c r="B33" s="10" t="s">
        <v>1327</v>
      </c>
      <c r="C33" s="8" t="n">
        <v>225</v>
      </c>
      <c r="D33" s="8" t="n">
        <v>0</v>
      </c>
      <c r="E33" s="8"/>
    </row>
    <row r="34" customFormat="false" ht="18.75" hidden="false" customHeight="false" outlineLevel="0" collapsed="false">
      <c r="A34" s="5" t="n">
        <v>30</v>
      </c>
      <c r="B34" s="10" t="s">
        <v>1328</v>
      </c>
      <c r="C34" s="8" t="n">
        <v>204</v>
      </c>
      <c r="D34" s="8" t="n">
        <v>258</v>
      </c>
      <c r="E34" s="8" t="s">
        <v>1329</v>
      </c>
    </row>
    <row r="35" customFormat="false" ht="18.75" hidden="false" customHeight="false" outlineLevel="0" collapsed="false">
      <c r="A35" s="5" t="n">
        <v>31</v>
      </c>
      <c r="B35" s="10" t="s">
        <v>1330</v>
      </c>
      <c r="C35" s="8" t="n">
        <v>196</v>
      </c>
      <c r="D35" s="8" t="n">
        <v>440</v>
      </c>
      <c r="E35" s="8" t="s">
        <v>1331</v>
      </c>
    </row>
    <row r="36" customFormat="false" ht="18.75" hidden="false" customHeight="false" outlineLevel="0" collapsed="false">
      <c r="A36" s="5" t="n">
        <v>32</v>
      </c>
      <c r="B36" s="10" t="s">
        <v>1332</v>
      </c>
      <c r="C36" s="8" t="n">
        <v>176</v>
      </c>
      <c r="D36" s="8" t="n">
        <v>250</v>
      </c>
      <c r="E36" s="8" t="s">
        <v>1333</v>
      </c>
    </row>
    <row r="37" customFormat="false" ht="18.75" hidden="false" customHeight="false" outlineLevel="0" collapsed="false">
      <c r="A37" s="5" t="n">
        <v>33</v>
      </c>
      <c r="B37" s="10" t="s">
        <v>1334</v>
      </c>
      <c r="C37" s="8" t="n">
        <v>165</v>
      </c>
      <c r="D37" s="8" t="n">
        <v>46</v>
      </c>
      <c r="E37" s="8" t="s">
        <v>1335</v>
      </c>
    </row>
    <row r="38" customFormat="false" ht="18.75" hidden="false" customHeight="false" outlineLevel="0" collapsed="false">
      <c r="A38" s="5" t="n">
        <v>34</v>
      </c>
      <c r="B38" s="10" t="s">
        <v>1336</v>
      </c>
      <c r="C38" s="8" t="n">
        <v>156</v>
      </c>
      <c r="D38" s="8" t="n">
        <v>62</v>
      </c>
      <c r="E38" s="8" t="s">
        <v>1337</v>
      </c>
    </row>
    <row r="39" customFormat="false" ht="18.75" hidden="false" customHeight="false" outlineLevel="0" collapsed="false">
      <c r="A39" s="5" t="n">
        <v>35</v>
      </c>
      <c r="B39" s="10" t="s">
        <v>131</v>
      </c>
      <c r="C39" s="8" t="n">
        <v>148</v>
      </c>
      <c r="D39" s="8" t="n">
        <v>107</v>
      </c>
      <c r="E39" s="8" t="s">
        <v>1338</v>
      </c>
    </row>
    <row r="40" customFormat="false" ht="18.75" hidden="false" customHeight="false" outlineLevel="0" collapsed="false">
      <c r="A40" s="5" t="n">
        <v>36</v>
      </c>
      <c r="B40" s="10" t="s">
        <v>1339</v>
      </c>
      <c r="C40" s="8" t="n">
        <v>145</v>
      </c>
      <c r="D40" s="8" t="n">
        <v>55</v>
      </c>
      <c r="E40" s="8" t="s">
        <v>1340</v>
      </c>
    </row>
    <row r="41" customFormat="false" ht="18.75" hidden="false" customHeight="false" outlineLevel="0" collapsed="false">
      <c r="A41" s="5" t="n">
        <v>37</v>
      </c>
      <c r="B41" s="10" t="s">
        <v>1341</v>
      </c>
      <c r="C41" s="8" t="n">
        <v>143</v>
      </c>
      <c r="D41" s="8" t="n">
        <v>50</v>
      </c>
      <c r="E41" s="8" t="s">
        <v>1342</v>
      </c>
    </row>
    <row r="42" customFormat="false" ht="18.75" hidden="false" customHeight="false" outlineLevel="0" collapsed="false">
      <c r="A42" s="5" t="n">
        <v>38</v>
      </c>
      <c r="B42" s="10" t="s">
        <v>1343</v>
      </c>
      <c r="C42" s="8" t="n">
        <v>141</v>
      </c>
      <c r="D42" s="8" t="n">
        <v>719</v>
      </c>
      <c r="E42" s="8" t="s">
        <v>1344</v>
      </c>
    </row>
    <row r="43" customFormat="false" ht="18.75" hidden="false" customHeight="false" outlineLevel="0" collapsed="false">
      <c r="A43" s="5" t="n">
        <v>39</v>
      </c>
      <c r="B43" s="10" t="s">
        <v>1345</v>
      </c>
      <c r="C43" s="8" t="n">
        <v>116</v>
      </c>
      <c r="D43" s="8" t="n">
        <v>109</v>
      </c>
      <c r="E43" s="8" t="s">
        <v>1346</v>
      </c>
    </row>
    <row r="44" customFormat="false" ht="18.75" hidden="false" customHeight="false" outlineLevel="0" collapsed="false">
      <c r="A44" s="5" t="n">
        <v>40</v>
      </c>
      <c r="B44" s="10" t="s">
        <v>1347</v>
      </c>
      <c r="C44" s="8" t="n">
        <v>111</v>
      </c>
      <c r="D44" s="8" t="n">
        <v>122</v>
      </c>
      <c r="E44" s="8" t="s">
        <v>1348</v>
      </c>
    </row>
    <row r="45" customFormat="false" ht="18.75" hidden="false" customHeight="false" outlineLevel="0" collapsed="false">
      <c r="A45" s="5" t="n">
        <v>41</v>
      </c>
      <c r="B45" s="10" t="s">
        <v>1349</v>
      </c>
      <c r="C45" s="8" t="n">
        <v>110</v>
      </c>
      <c r="D45" s="8" t="n">
        <v>38</v>
      </c>
      <c r="E45" s="8" t="s">
        <v>1350</v>
      </c>
    </row>
    <row r="46" customFormat="false" ht="18.75" hidden="false" customHeight="false" outlineLevel="0" collapsed="false">
      <c r="A46" s="5" t="n">
        <v>42</v>
      </c>
      <c r="B46" s="10" t="s">
        <v>1351</v>
      </c>
      <c r="C46" s="8" t="n">
        <v>105</v>
      </c>
      <c r="D46" s="8" t="n">
        <v>716</v>
      </c>
      <c r="E46" s="8" t="s">
        <v>1352</v>
      </c>
    </row>
    <row r="47" customFormat="false" ht="18.75" hidden="false" customHeight="false" outlineLevel="0" collapsed="false">
      <c r="A47" s="5" t="n">
        <v>43</v>
      </c>
      <c r="B47" s="10" t="s">
        <v>1353</v>
      </c>
      <c r="C47" s="8" t="n">
        <v>96</v>
      </c>
      <c r="D47" s="8" t="n">
        <v>103</v>
      </c>
      <c r="E47" s="8" t="s">
        <v>1354</v>
      </c>
    </row>
    <row r="48" customFormat="false" ht="18.75" hidden="false" customHeight="false" outlineLevel="0" collapsed="false">
      <c r="A48" s="5" t="n">
        <v>44</v>
      </c>
      <c r="B48" s="10" t="s">
        <v>131</v>
      </c>
      <c r="C48" s="8" t="n">
        <v>90</v>
      </c>
      <c r="D48" s="8" t="n">
        <v>47</v>
      </c>
      <c r="E48" s="8" t="s">
        <v>1355</v>
      </c>
    </row>
    <row r="49" customFormat="false" ht="18.75" hidden="false" customHeight="false" outlineLevel="0" collapsed="false">
      <c r="A49" s="5" t="n">
        <v>45</v>
      </c>
      <c r="B49" s="10" t="s">
        <v>1356</v>
      </c>
      <c r="C49" s="8" t="n">
        <v>90</v>
      </c>
      <c r="D49" s="8" t="n">
        <v>272</v>
      </c>
      <c r="E49" s="8" t="s">
        <v>1357</v>
      </c>
    </row>
    <row r="50" customFormat="false" ht="18.75" hidden="false" customHeight="false" outlineLevel="0" collapsed="false">
      <c r="A50" s="5" t="n">
        <v>46</v>
      </c>
      <c r="B50" s="10" t="s">
        <v>1358</v>
      </c>
      <c r="C50" s="8" t="n">
        <v>83</v>
      </c>
      <c r="D50" s="8" t="n">
        <v>149</v>
      </c>
      <c r="E50" s="8" t="s">
        <v>947</v>
      </c>
    </row>
    <row r="51" customFormat="false" ht="18.75" hidden="false" customHeight="false" outlineLevel="0" collapsed="false">
      <c r="A51" s="5" t="n">
        <v>47</v>
      </c>
      <c r="B51" s="10" t="s">
        <v>1359</v>
      </c>
      <c r="C51" s="8" t="n">
        <v>73</v>
      </c>
      <c r="D51" s="8" t="n">
        <v>22</v>
      </c>
      <c r="E51" s="8" t="s">
        <v>1360</v>
      </c>
    </row>
    <row r="52" customFormat="false" ht="18.75" hidden="false" customHeight="false" outlineLevel="0" collapsed="false">
      <c r="A52" s="5" t="n">
        <v>48</v>
      </c>
      <c r="B52" s="10" t="s">
        <v>1361</v>
      </c>
      <c r="C52" s="8" t="n">
        <v>70</v>
      </c>
      <c r="D52" s="8" t="n">
        <v>99</v>
      </c>
      <c r="E52" s="8" t="s">
        <v>1362</v>
      </c>
    </row>
    <row r="53" customFormat="false" ht="18.75" hidden="false" customHeight="false" outlineLevel="0" collapsed="false">
      <c r="A53" s="5" t="n">
        <v>49</v>
      </c>
      <c r="B53" s="10" t="s">
        <v>131</v>
      </c>
      <c r="C53" s="8" t="n">
        <v>65</v>
      </c>
      <c r="D53" s="8" t="n">
        <v>56</v>
      </c>
      <c r="E53" s="8" t="s">
        <v>1363</v>
      </c>
    </row>
    <row r="54" customFormat="false" ht="18.75" hidden="false" customHeight="false" outlineLevel="0" collapsed="false">
      <c r="A54" s="5" t="n">
        <v>50</v>
      </c>
      <c r="B54" s="10" t="s">
        <v>1364</v>
      </c>
      <c r="C54" s="8" t="n">
        <v>65</v>
      </c>
      <c r="D54" s="8" t="n">
        <v>69</v>
      </c>
      <c r="E54" s="8" t="s">
        <v>1365</v>
      </c>
    </row>
    <row r="55" customFormat="false" ht="18.75" hidden="false" customHeight="false" outlineLevel="0" collapsed="false">
      <c r="A55" s="5" t="n">
        <v>51</v>
      </c>
      <c r="B55" s="10" t="s">
        <v>1366</v>
      </c>
      <c r="C55" s="8" t="n">
        <v>64</v>
      </c>
      <c r="D55" s="8" t="n">
        <v>199</v>
      </c>
      <c r="E55" s="8" t="s">
        <v>1367</v>
      </c>
    </row>
    <row r="56" customFormat="false" ht="18.75" hidden="false" customHeight="false" outlineLevel="0" collapsed="false">
      <c r="A56" s="5" t="n">
        <v>52</v>
      </c>
      <c r="B56" s="10" t="s">
        <v>1368</v>
      </c>
      <c r="C56" s="8" t="n">
        <v>62</v>
      </c>
      <c r="D56" s="8" t="n">
        <v>125</v>
      </c>
      <c r="E56" s="8" t="s">
        <v>1369</v>
      </c>
    </row>
    <row r="57" customFormat="false" ht="18.75" hidden="false" customHeight="false" outlineLevel="0" collapsed="false">
      <c r="A57" s="5" t="n">
        <v>53</v>
      </c>
      <c r="B57" s="10" t="s">
        <v>1370</v>
      </c>
      <c r="C57" s="8" t="n">
        <v>54</v>
      </c>
      <c r="D57" s="8" t="n">
        <v>58</v>
      </c>
      <c r="E57" s="8" t="s">
        <v>1371</v>
      </c>
    </row>
    <row r="58" customFormat="false" ht="18.75" hidden="false" customHeight="false" outlineLevel="0" collapsed="false">
      <c r="A58" s="5" t="n">
        <v>54</v>
      </c>
      <c r="B58" s="10" t="s">
        <v>1372</v>
      </c>
      <c r="C58" s="8" t="n">
        <v>52</v>
      </c>
      <c r="D58" s="8" t="n">
        <v>0</v>
      </c>
      <c r="E58" s="8"/>
    </row>
    <row r="59" customFormat="false" ht="18.75" hidden="false" customHeight="false" outlineLevel="0" collapsed="false">
      <c r="A59" s="5" t="n">
        <v>55</v>
      </c>
      <c r="B59" s="10" t="s">
        <v>1373</v>
      </c>
      <c r="C59" s="8" t="n">
        <v>47</v>
      </c>
      <c r="D59" s="8" t="n">
        <v>58</v>
      </c>
      <c r="E59" s="8" t="s">
        <v>1374</v>
      </c>
    </row>
    <row r="60" customFormat="false" ht="18.75" hidden="false" customHeight="false" outlineLevel="0" collapsed="false">
      <c r="A60" s="5" t="n">
        <v>56</v>
      </c>
      <c r="B60" s="10" t="s">
        <v>1375</v>
      </c>
      <c r="C60" s="8" t="n">
        <v>42</v>
      </c>
      <c r="D60" s="8" t="n">
        <v>54</v>
      </c>
      <c r="E60" s="8" t="s">
        <v>1376</v>
      </c>
    </row>
    <row r="61" customFormat="false" ht="18.75" hidden="false" customHeight="false" outlineLevel="0" collapsed="false">
      <c r="A61" s="5" t="n">
        <v>57</v>
      </c>
      <c r="B61" s="10" t="s">
        <v>1377</v>
      </c>
      <c r="C61" s="8" t="n">
        <v>40</v>
      </c>
      <c r="D61" s="8" t="n">
        <v>44</v>
      </c>
      <c r="E61" s="8" t="s">
        <v>1378</v>
      </c>
    </row>
    <row r="62" customFormat="false" ht="18.75" hidden="false" customHeight="false" outlineLevel="0" collapsed="false">
      <c r="A62" s="5" t="n">
        <v>58</v>
      </c>
      <c r="B62" s="10" t="s">
        <v>1379</v>
      </c>
      <c r="C62" s="8" t="n">
        <v>39</v>
      </c>
      <c r="D62" s="8" t="n">
        <v>46</v>
      </c>
      <c r="E62" s="8" t="s">
        <v>1380</v>
      </c>
    </row>
    <row r="63" customFormat="false" ht="18.75" hidden="false" customHeight="false" outlineLevel="0" collapsed="false">
      <c r="A63" s="5" t="n">
        <v>59</v>
      </c>
      <c r="B63" s="10" t="s">
        <v>1381</v>
      </c>
      <c r="C63" s="8" t="n">
        <v>38</v>
      </c>
      <c r="D63" s="8" t="n">
        <v>31</v>
      </c>
      <c r="E63" s="8" t="s">
        <v>1382</v>
      </c>
    </row>
    <row r="64" customFormat="false" ht="18.75" hidden="false" customHeight="false" outlineLevel="0" collapsed="false">
      <c r="A64" s="5" t="n">
        <v>60</v>
      </c>
      <c r="B64" s="10" t="s">
        <v>1383</v>
      </c>
      <c r="C64" s="8" t="n">
        <v>37</v>
      </c>
      <c r="D64" s="8" t="n">
        <v>20</v>
      </c>
      <c r="E64" s="8" t="s">
        <v>1384</v>
      </c>
    </row>
    <row r="65" customFormat="false" ht="18.75" hidden="false" customHeight="false" outlineLevel="0" collapsed="false">
      <c r="A65" s="5" t="n">
        <v>61</v>
      </c>
      <c r="B65" s="10" t="s">
        <v>1385</v>
      </c>
      <c r="C65" s="8" t="n">
        <v>36</v>
      </c>
      <c r="D65" s="8" t="n">
        <v>40</v>
      </c>
      <c r="E65" s="8" t="s">
        <v>1386</v>
      </c>
    </row>
    <row r="66" customFormat="false" ht="18.75" hidden="false" customHeight="false" outlineLevel="0" collapsed="false">
      <c r="A66" s="5" t="n">
        <v>62</v>
      </c>
      <c r="B66" s="10" t="s">
        <v>1387</v>
      </c>
      <c r="C66" s="8" t="n">
        <v>36</v>
      </c>
      <c r="D66" s="8" t="n">
        <v>0</v>
      </c>
      <c r="E66" s="8"/>
    </row>
    <row r="67" customFormat="false" ht="18.75" hidden="false" customHeight="false" outlineLevel="0" collapsed="false">
      <c r="A67" s="5" t="n">
        <v>63</v>
      </c>
      <c r="B67" s="10" t="s">
        <v>1388</v>
      </c>
      <c r="C67" s="8" t="n">
        <v>35</v>
      </c>
      <c r="D67" s="8" t="n">
        <v>29</v>
      </c>
      <c r="E67" s="8" t="s">
        <v>1389</v>
      </c>
    </row>
    <row r="68" customFormat="false" ht="18.75" hidden="false" customHeight="false" outlineLevel="0" collapsed="false">
      <c r="A68" s="5" t="n">
        <v>64</v>
      </c>
      <c r="B68" s="10" t="s">
        <v>1390</v>
      </c>
      <c r="C68" s="8" t="n">
        <v>34</v>
      </c>
      <c r="D68" s="8" t="n">
        <v>27</v>
      </c>
      <c r="E68" s="8" t="s">
        <v>1391</v>
      </c>
    </row>
    <row r="69" customFormat="false" ht="18.75" hidden="false" customHeight="false" outlineLevel="0" collapsed="false">
      <c r="A69" s="5" t="n">
        <v>65</v>
      </c>
      <c r="B69" s="10" t="s">
        <v>1392</v>
      </c>
      <c r="C69" s="8" t="n">
        <v>33</v>
      </c>
      <c r="D69" s="8" t="n">
        <v>70</v>
      </c>
      <c r="E69" s="8" t="s">
        <v>1393</v>
      </c>
    </row>
    <row r="70" customFormat="false" ht="18.75" hidden="false" customHeight="false" outlineLevel="0" collapsed="false">
      <c r="A70" s="5" t="n">
        <v>66</v>
      </c>
      <c r="B70" s="10" t="s">
        <v>1394</v>
      </c>
      <c r="C70" s="8" t="n">
        <v>29</v>
      </c>
      <c r="D70" s="8" t="n">
        <v>92</v>
      </c>
      <c r="E70" s="8" t="s">
        <v>1395</v>
      </c>
    </row>
    <row r="71" customFormat="false" ht="18.75" hidden="false" customHeight="false" outlineLevel="0" collapsed="false">
      <c r="A71" s="5" t="n">
        <v>67</v>
      </c>
      <c r="B71" s="10" t="s">
        <v>1396</v>
      </c>
      <c r="C71" s="8" t="n">
        <v>29</v>
      </c>
      <c r="D71" s="8" t="n">
        <v>0</v>
      </c>
      <c r="E71" s="8"/>
    </row>
    <row r="72" customFormat="false" ht="18.75" hidden="false" customHeight="false" outlineLevel="0" collapsed="false">
      <c r="A72" s="5" t="n">
        <v>68</v>
      </c>
      <c r="B72" s="10" t="s">
        <v>1397</v>
      </c>
      <c r="C72" s="8" t="n">
        <v>28</v>
      </c>
      <c r="D72" s="8" t="n">
        <v>0</v>
      </c>
      <c r="E72" s="8"/>
    </row>
    <row r="73" customFormat="false" ht="18.75" hidden="false" customHeight="false" outlineLevel="0" collapsed="false">
      <c r="A73" s="5" t="n">
        <v>69</v>
      </c>
      <c r="B73" s="10" t="s">
        <v>1398</v>
      </c>
      <c r="C73" s="8" t="n">
        <v>28</v>
      </c>
      <c r="D73" s="8" t="n">
        <v>13</v>
      </c>
      <c r="E73" s="8" t="s">
        <v>1399</v>
      </c>
    </row>
    <row r="74" customFormat="false" ht="18.75" hidden="false" customHeight="false" outlineLevel="0" collapsed="false">
      <c r="A74" s="5" t="n">
        <v>70</v>
      </c>
      <c r="B74" s="10" t="s">
        <v>1400</v>
      </c>
      <c r="C74" s="8" t="n">
        <v>27</v>
      </c>
      <c r="D74" s="8" t="n">
        <v>26</v>
      </c>
      <c r="E74" s="8" t="s">
        <v>1401</v>
      </c>
    </row>
    <row r="75" customFormat="false" ht="18.75" hidden="false" customHeight="false" outlineLevel="0" collapsed="false">
      <c r="A75" s="5" t="n">
        <v>71</v>
      </c>
      <c r="B75" s="10" t="s">
        <v>131</v>
      </c>
      <c r="C75" s="8" t="n">
        <v>25</v>
      </c>
      <c r="D75" s="8" t="n">
        <v>4</v>
      </c>
      <c r="E75" s="8" t="s">
        <v>1402</v>
      </c>
    </row>
    <row r="76" customFormat="false" ht="18.75" hidden="false" customHeight="false" outlineLevel="0" collapsed="false">
      <c r="A76" s="5" t="n">
        <v>72</v>
      </c>
      <c r="B76" s="10" t="s">
        <v>1403</v>
      </c>
      <c r="C76" s="8" t="n">
        <v>25</v>
      </c>
      <c r="D76" s="8" t="n">
        <v>0</v>
      </c>
      <c r="E76" s="8"/>
    </row>
    <row r="77" customFormat="false" ht="18.75" hidden="false" customHeight="false" outlineLevel="0" collapsed="false">
      <c r="A77" s="5" t="n">
        <v>73</v>
      </c>
      <c r="B77" s="10" t="s">
        <v>1404</v>
      </c>
      <c r="C77" s="8" t="n">
        <v>24</v>
      </c>
      <c r="D77" s="8" t="n">
        <v>36</v>
      </c>
      <c r="E77" s="8" t="s">
        <v>1405</v>
      </c>
    </row>
    <row r="78" customFormat="false" ht="18.75" hidden="false" customHeight="false" outlineLevel="0" collapsed="false">
      <c r="A78" s="5" t="n">
        <v>74</v>
      </c>
      <c r="B78" s="10" t="s">
        <v>1406</v>
      </c>
      <c r="C78" s="8" t="n">
        <v>21</v>
      </c>
      <c r="D78" s="8" t="n">
        <v>43</v>
      </c>
      <c r="E78" s="8" t="s">
        <v>1407</v>
      </c>
    </row>
    <row r="79" customFormat="false" ht="18.75" hidden="false" customHeight="false" outlineLevel="0" collapsed="false">
      <c r="A79" s="5" t="n">
        <v>75</v>
      </c>
      <c r="B79" s="10" t="s">
        <v>1408</v>
      </c>
      <c r="C79" s="8" t="n">
        <v>21</v>
      </c>
      <c r="D79" s="8" t="n">
        <v>47</v>
      </c>
      <c r="E79" s="8" t="s">
        <v>1409</v>
      </c>
    </row>
    <row r="80" customFormat="false" ht="18.75" hidden="false" customHeight="false" outlineLevel="0" collapsed="false">
      <c r="A80" s="5" t="n">
        <v>76</v>
      </c>
      <c r="B80" s="10" t="s">
        <v>1410</v>
      </c>
      <c r="C80" s="8" t="n">
        <v>21</v>
      </c>
      <c r="D80" s="8" t="n">
        <v>0</v>
      </c>
      <c r="E80" s="8"/>
    </row>
    <row r="81" customFormat="false" ht="18.75" hidden="false" customHeight="false" outlineLevel="0" collapsed="false">
      <c r="A81" s="5" t="n">
        <v>77</v>
      </c>
      <c r="B81" s="10" t="s">
        <v>1411</v>
      </c>
      <c r="C81" s="8" t="n">
        <v>21</v>
      </c>
      <c r="D81" s="8" t="n">
        <v>16</v>
      </c>
      <c r="E81" s="8" t="s">
        <v>1412</v>
      </c>
    </row>
    <row r="82" customFormat="false" ht="18.75" hidden="false" customHeight="false" outlineLevel="0" collapsed="false">
      <c r="A82" s="5" t="n">
        <v>78</v>
      </c>
      <c r="B82" s="10" t="s">
        <v>1413</v>
      </c>
      <c r="C82" s="8" t="n">
        <v>21</v>
      </c>
      <c r="D82" s="8" t="n">
        <v>2</v>
      </c>
      <c r="E82" s="8" t="s">
        <v>1414</v>
      </c>
    </row>
    <row r="83" customFormat="false" ht="18.75" hidden="false" customHeight="false" outlineLevel="0" collapsed="false">
      <c r="A83" s="5" t="n">
        <v>79</v>
      </c>
      <c r="B83" s="10" t="s">
        <v>131</v>
      </c>
      <c r="C83" s="8" t="n">
        <v>20</v>
      </c>
      <c r="D83" s="8" t="n">
        <v>4</v>
      </c>
      <c r="E83" s="8" t="s">
        <v>1415</v>
      </c>
    </row>
    <row r="84" customFormat="false" ht="18.75" hidden="false" customHeight="false" outlineLevel="0" collapsed="false">
      <c r="A84" s="5" t="n">
        <v>80</v>
      </c>
      <c r="B84" s="10" t="s">
        <v>1416</v>
      </c>
      <c r="C84" s="8" t="n">
        <v>19</v>
      </c>
      <c r="D84" s="8" t="n">
        <v>12</v>
      </c>
      <c r="E84" s="8" t="s">
        <v>1417</v>
      </c>
    </row>
    <row r="85" customFormat="false" ht="18.75" hidden="false" customHeight="false" outlineLevel="0" collapsed="false">
      <c r="A85" s="5" t="n">
        <v>81</v>
      </c>
      <c r="B85" s="10" t="s">
        <v>131</v>
      </c>
      <c r="C85" s="8" t="n">
        <v>17</v>
      </c>
      <c r="D85" s="8" t="n">
        <v>150</v>
      </c>
      <c r="E85" s="8" t="s">
        <v>1418</v>
      </c>
    </row>
    <row r="86" customFormat="false" ht="18.75" hidden="false" customHeight="false" outlineLevel="0" collapsed="false">
      <c r="A86" s="5" t="n">
        <v>82</v>
      </c>
      <c r="B86" s="10" t="s">
        <v>1419</v>
      </c>
      <c r="C86" s="8" t="n">
        <v>17</v>
      </c>
      <c r="D86" s="8" t="n">
        <v>0</v>
      </c>
      <c r="E86" s="8"/>
    </row>
    <row r="87" customFormat="false" ht="18.75" hidden="false" customHeight="false" outlineLevel="0" collapsed="false">
      <c r="A87" s="5" t="n">
        <v>83</v>
      </c>
      <c r="B87" s="10" t="s">
        <v>1420</v>
      </c>
      <c r="C87" s="8" t="n">
        <v>16</v>
      </c>
      <c r="D87" s="8" t="n">
        <v>13</v>
      </c>
      <c r="E87" s="8" t="s">
        <v>1421</v>
      </c>
    </row>
    <row r="88" customFormat="false" ht="18.75" hidden="false" customHeight="false" outlineLevel="0" collapsed="false">
      <c r="A88" s="5" t="n">
        <v>84</v>
      </c>
      <c r="B88" s="10" t="s">
        <v>131</v>
      </c>
      <c r="C88" s="8" t="n">
        <v>16</v>
      </c>
      <c r="D88" s="8" t="n">
        <v>15</v>
      </c>
      <c r="E88" s="8" t="s">
        <v>1422</v>
      </c>
    </row>
    <row r="89" customFormat="false" ht="18.75" hidden="false" customHeight="false" outlineLevel="0" collapsed="false">
      <c r="A89" s="5" t="n">
        <v>85</v>
      </c>
      <c r="B89" s="10" t="s">
        <v>131</v>
      </c>
      <c r="C89" s="8" t="n">
        <v>15</v>
      </c>
      <c r="D89" s="8" t="n">
        <v>174</v>
      </c>
      <c r="E89" s="8" t="s">
        <v>1423</v>
      </c>
    </row>
    <row r="90" customFormat="false" ht="18.75" hidden="false" customHeight="false" outlineLevel="0" collapsed="false">
      <c r="A90" s="5" t="n">
        <v>86</v>
      </c>
      <c r="B90" s="10" t="s">
        <v>1424</v>
      </c>
      <c r="C90" s="8" t="n">
        <v>15</v>
      </c>
      <c r="D90" s="8" t="n">
        <v>32</v>
      </c>
      <c r="E90" s="8" t="s">
        <v>1425</v>
      </c>
    </row>
    <row r="91" customFormat="false" ht="18.75" hidden="false" customHeight="false" outlineLevel="0" collapsed="false">
      <c r="A91" s="5" t="n">
        <v>87</v>
      </c>
      <c r="B91" s="10" t="s">
        <v>1426</v>
      </c>
      <c r="C91" s="8" t="n">
        <v>15</v>
      </c>
      <c r="D91" s="8" t="n">
        <v>6</v>
      </c>
      <c r="E91" s="8" t="s">
        <v>1427</v>
      </c>
    </row>
    <row r="92" customFormat="false" ht="18.75" hidden="false" customHeight="false" outlineLevel="0" collapsed="false">
      <c r="A92" s="5" t="n">
        <v>88</v>
      </c>
      <c r="B92" s="10" t="s">
        <v>1428</v>
      </c>
      <c r="C92" s="8" t="n">
        <v>15</v>
      </c>
      <c r="D92" s="8" t="n">
        <v>9</v>
      </c>
      <c r="E92" s="8" t="s">
        <v>1429</v>
      </c>
    </row>
    <row r="93" customFormat="false" ht="18.75" hidden="false" customHeight="false" outlineLevel="0" collapsed="false">
      <c r="A93" s="5" t="n">
        <v>89</v>
      </c>
      <c r="B93" s="10" t="s">
        <v>131</v>
      </c>
      <c r="C93" s="8" t="n">
        <v>14</v>
      </c>
      <c r="D93" s="8" t="n">
        <v>0</v>
      </c>
      <c r="E93" s="8"/>
    </row>
    <row r="94" customFormat="false" ht="18.75" hidden="false" customHeight="false" outlineLevel="0" collapsed="false">
      <c r="A94" s="5" t="n">
        <v>90</v>
      </c>
      <c r="B94" s="10" t="s">
        <v>1430</v>
      </c>
      <c r="C94" s="8" t="n">
        <v>14</v>
      </c>
      <c r="D94" s="8" t="n">
        <v>2</v>
      </c>
      <c r="E94" s="8" t="s">
        <v>1431</v>
      </c>
    </row>
    <row r="95" customFormat="false" ht="18.75" hidden="false" customHeight="false" outlineLevel="0" collapsed="false">
      <c r="A95" s="5" t="n">
        <v>91</v>
      </c>
      <c r="B95" s="10" t="s">
        <v>131</v>
      </c>
      <c r="C95" s="8" t="n">
        <v>14</v>
      </c>
      <c r="D95" s="8" t="n">
        <v>0</v>
      </c>
      <c r="E95" s="8"/>
    </row>
    <row r="96" customFormat="false" ht="18.75" hidden="false" customHeight="false" outlineLevel="0" collapsed="false">
      <c r="A96" s="5" t="n">
        <v>92</v>
      </c>
      <c r="B96" s="10" t="s">
        <v>1432</v>
      </c>
      <c r="C96" s="8" t="n">
        <v>12</v>
      </c>
      <c r="D96" s="8" t="n">
        <v>10</v>
      </c>
      <c r="E96" s="8" t="s">
        <v>1433</v>
      </c>
    </row>
    <row r="97" customFormat="false" ht="18.75" hidden="false" customHeight="false" outlineLevel="0" collapsed="false">
      <c r="A97" s="5" t="n">
        <v>93</v>
      </c>
      <c r="B97" s="10" t="s">
        <v>1434</v>
      </c>
      <c r="C97" s="8" t="n">
        <v>12</v>
      </c>
      <c r="D97" s="8" t="n">
        <v>0</v>
      </c>
      <c r="E97" s="8"/>
    </row>
    <row r="98" customFormat="false" ht="18.75" hidden="false" customHeight="false" outlineLevel="0" collapsed="false">
      <c r="A98" s="5" t="n">
        <v>94</v>
      </c>
      <c r="B98" s="10" t="s">
        <v>1435</v>
      </c>
      <c r="C98" s="8" t="n">
        <v>11</v>
      </c>
      <c r="D98" s="8" t="n">
        <v>28</v>
      </c>
      <c r="E98" s="8" t="s">
        <v>1436</v>
      </c>
    </row>
    <row r="99" customFormat="false" ht="18.75" hidden="false" customHeight="false" outlineLevel="0" collapsed="false">
      <c r="A99" s="5" t="n">
        <v>95</v>
      </c>
      <c r="B99" s="10" t="s">
        <v>1437</v>
      </c>
      <c r="C99" s="8" t="n">
        <v>11</v>
      </c>
      <c r="D99" s="8" t="n">
        <v>10</v>
      </c>
      <c r="E99" s="8" t="s">
        <v>1438</v>
      </c>
    </row>
    <row r="100" customFormat="false" ht="18.75" hidden="false" customHeight="false" outlineLevel="0" collapsed="false">
      <c r="A100" s="5" t="n">
        <v>96</v>
      </c>
      <c r="B100" s="10" t="s">
        <v>1439</v>
      </c>
      <c r="C100" s="8" t="n">
        <v>11</v>
      </c>
      <c r="D100" s="8" t="n">
        <v>16</v>
      </c>
      <c r="E100" s="8" t="s">
        <v>1440</v>
      </c>
    </row>
    <row r="101" customFormat="false" ht="18.75" hidden="false" customHeight="false" outlineLevel="0" collapsed="false">
      <c r="A101" s="5" t="n">
        <v>97</v>
      </c>
      <c r="B101" s="10" t="s">
        <v>131</v>
      </c>
      <c r="C101" s="8" t="n">
        <v>11</v>
      </c>
      <c r="D101" s="8" t="n">
        <v>9</v>
      </c>
      <c r="E101" s="8" t="s">
        <v>1441</v>
      </c>
    </row>
    <row r="102" customFormat="false" ht="18.75" hidden="false" customHeight="false" outlineLevel="0" collapsed="false">
      <c r="A102" s="5" t="n">
        <v>98</v>
      </c>
      <c r="B102" s="10" t="s">
        <v>131</v>
      </c>
      <c r="C102" s="8" t="n">
        <v>11</v>
      </c>
      <c r="D102" s="8" t="n">
        <v>0</v>
      </c>
      <c r="E102" s="8"/>
    </row>
    <row r="103" customFormat="false" ht="18.75" hidden="false" customHeight="false" outlineLevel="0" collapsed="false">
      <c r="A103" s="5" t="n">
        <v>99</v>
      </c>
      <c r="B103" s="10" t="s">
        <v>1442</v>
      </c>
      <c r="C103" s="8" t="n">
        <v>10</v>
      </c>
      <c r="D103" s="8" t="n">
        <v>7</v>
      </c>
      <c r="E103" s="8" t="s">
        <v>1443</v>
      </c>
    </row>
    <row r="104" customFormat="false" ht="18.75" hidden="false" customHeight="false" outlineLevel="0" collapsed="false">
      <c r="A104" s="5" t="n">
        <v>100</v>
      </c>
      <c r="B104" s="10" t="s">
        <v>1444</v>
      </c>
      <c r="C104" s="8" t="n">
        <v>10</v>
      </c>
      <c r="D104" s="8" t="n">
        <v>0</v>
      </c>
      <c r="E104" s="8"/>
    </row>
    <row r="105" customFormat="false" ht="18.75" hidden="false" customHeight="false" outlineLevel="0" collapsed="false">
      <c r="A105" s="5" t="n">
        <v>101</v>
      </c>
      <c r="B105" s="10" t="s">
        <v>131</v>
      </c>
      <c r="C105" s="8" t="n">
        <v>10</v>
      </c>
      <c r="D105" s="8" t="n">
        <v>3</v>
      </c>
      <c r="E105" s="8" t="s">
        <v>1445</v>
      </c>
    </row>
    <row r="106" customFormat="false" ht="18.75" hidden="false" customHeight="false" outlineLevel="0" collapsed="false">
      <c r="A106" s="5" t="n">
        <v>102</v>
      </c>
      <c r="B106" s="10" t="s">
        <v>1446</v>
      </c>
      <c r="C106" s="8" t="n">
        <v>10</v>
      </c>
      <c r="D106" s="8" t="n">
        <v>22</v>
      </c>
      <c r="E106" s="8" t="s">
        <v>1447</v>
      </c>
    </row>
    <row r="107" customFormat="false" ht="18.75" hidden="false" customHeight="false" outlineLevel="0" collapsed="false">
      <c r="A107" s="5" t="n">
        <v>103</v>
      </c>
      <c r="B107" s="10" t="s">
        <v>1448</v>
      </c>
      <c r="C107" s="8" t="n">
        <v>9</v>
      </c>
      <c r="D107" s="8" t="n">
        <v>12</v>
      </c>
      <c r="E107" s="8" t="s">
        <v>1449</v>
      </c>
    </row>
    <row r="108" customFormat="false" ht="18.75" hidden="false" customHeight="false" outlineLevel="0" collapsed="false">
      <c r="A108" s="5" t="n">
        <v>104</v>
      </c>
      <c r="B108" s="10" t="s">
        <v>1450</v>
      </c>
      <c r="C108" s="8" t="n">
        <v>9</v>
      </c>
      <c r="D108" s="8" t="n">
        <v>33</v>
      </c>
      <c r="E108" s="8" t="s">
        <v>1451</v>
      </c>
    </row>
    <row r="109" customFormat="false" ht="18.75" hidden="false" customHeight="false" outlineLevel="0" collapsed="false">
      <c r="A109" s="5" t="n">
        <v>105</v>
      </c>
      <c r="B109" s="10" t="s">
        <v>131</v>
      </c>
      <c r="C109" s="8" t="n">
        <v>9</v>
      </c>
      <c r="D109" s="8" t="n">
        <v>7</v>
      </c>
      <c r="E109" s="8" t="s">
        <v>1452</v>
      </c>
    </row>
    <row r="110" customFormat="false" ht="18.75" hidden="false" customHeight="false" outlineLevel="0" collapsed="false">
      <c r="A110" s="5" t="n">
        <v>106</v>
      </c>
      <c r="B110" s="10" t="s">
        <v>1453</v>
      </c>
      <c r="C110" s="8" t="n">
        <v>9</v>
      </c>
      <c r="D110" s="8" t="n">
        <v>0</v>
      </c>
      <c r="E110" s="8"/>
    </row>
    <row r="111" customFormat="false" ht="18.75" hidden="false" customHeight="false" outlineLevel="0" collapsed="false">
      <c r="A111" s="5" t="n">
        <v>107</v>
      </c>
      <c r="B111" s="10" t="s">
        <v>1454</v>
      </c>
      <c r="C111" s="8" t="n">
        <v>9</v>
      </c>
      <c r="D111" s="8" t="n">
        <v>0</v>
      </c>
      <c r="E111" s="8"/>
    </row>
    <row r="112" customFormat="false" ht="18.75" hidden="false" customHeight="false" outlineLevel="0" collapsed="false">
      <c r="A112" s="5" t="n">
        <v>108</v>
      </c>
      <c r="B112" s="10" t="s">
        <v>1455</v>
      </c>
      <c r="C112" s="8" t="n">
        <v>9</v>
      </c>
      <c r="D112" s="8" t="n">
        <v>25</v>
      </c>
      <c r="E112" s="8" t="s">
        <v>1456</v>
      </c>
    </row>
    <row r="113" customFormat="false" ht="18.75" hidden="false" customHeight="false" outlineLevel="0" collapsed="false">
      <c r="A113" s="5" t="n">
        <v>109</v>
      </c>
      <c r="B113" s="10" t="s">
        <v>1457</v>
      </c>
      <c r="C113" s="8" t="n">
        <v>9</v>
      </c>
      <c r="D113" s="8" t="n">
        <v>4</v>
      </c>
      <c r="E113" s="8" t="s">
        <v>1458</v>
      </c>
    </row>
    <row r="114" customFormat="false" ht="18.75" hidden="false" customHeight="false" outlineLevel="0" collapsed="false">
      <c r="A114" s="5" t="n">
        <v>110</v>
      </c>
      <c r="B114" s="10" t="s">
        <v>1459</v>
      </c>
      <c r="C114" s="8" t="n">
        <v>8</v>
      </c>
      <c r="D114" s="8" t="n">
        <v>0</v>
      </c>
      <c r="E114" s="8"/>
    </row>
    <row r="115" customFormat="false" ht="18.75" hidden="false" customHeight="false" outlineLevel="0" collapsed="false">
      <c r="A115" s="5" t="n">
        <v>111</v>
      </c>
      <c r="B115" s="10" t="s">
        <v>1460</v>
      </c>
      <c r="C115" s="8" t="n">
        <v>7</v>
      </c>
      <c r="D115" s="8" t="n">
        <v>11</v>
      </c>
      <c r="E115" s="8" t="s">
        <v>1461</v>
      </c>
    </row>
    <row r="116" customFormat="false" ht="18.75" hidden="false" customHeight="false" outlineLevel="0" collapsed="false">
      <c r="A116" s="5" t="n">
        <v>112</v>
      </c>
      <c r="B116" s="10" t="s">
        <v>1462</v>
      </c>
      <c r="C116" s="8" t="n">
        <v>7</v>
      </c>
      <c r="D116" s="8" t="n">
        <v>5</v>
      </c>
      <c r="E116" s="8" t="s">
        <v>1463</v>
      </c>
    </row>
    <row r="117" customFormat="false" ht="18.75" hidden="false" customHeight="false" outlineLevel="0" collapsed="false">
      <c r="A117" s="5" t="n">
        <v>113</v>
      </c>
      <c r="B117" s="10" t="s">
        <v>1464</v>
      </c>
      <c r="C117" s="8" t="n">
        <v>7</v>
      </c>
      <c r="D117" s="8" t="n">
        <v>8</v>
      </c>
      <c r="E117" s="8" t="s">
        <v>614</v>
      </c>
    </row>
    <row r="118" customFormat="false" ht="18.75" hidden="false" customHeight="false" outlineLevel="0" collapsed="false">
      <c r="A118" s="5" t="n">
        <v>114</v>
      </c>
      <c r="B118" s="10" t="s">
        <v>1465</v>
      </c>
      <c r="C118" s="8" t="n">
        <v>7</v>
      </c>
      <c r="D118" s="8" t="n">
        <v>4</v>
      </c>
      <c r="E118" s="8" t="s">
        <v>1466</v>
      </c>
    </row>
    <row r="119" customFormat="false" ht="18.75" hidden="false" customHeight="false" outlineLevel="0" collapsed="false">
      <c r="A119" s="5" t="n">
        <v>115</v>
      </c>
      <c r="B119" s="10" t="s">
        <v>131</v>
      </c>
      <c r="C119" s="8" t="n">
        <v>7</v>
      </c>
      <c r="D119" s="8" t="n">
        <v>0</v>
      </c>
      <c r="E119" s="8"/>
    </row>
    <row r="120" customFormat="false" ht="18.75" hidden="false" customHeight="false" outlineLevel="0" collapsed="false">
      <c r="A120" s="5" t="n">
        <v>116</v>
      </c>
      <c r="B120" s="10" t="s">
        <v>1467</v>
      </c>
      <c r="C120" s="8" t="n">
        <v>6</v>
      </c>
      <c r="D120" s="8" t="n">
        <v>11</v>
      </c>
      <c r="E120" s="8" t="s">
        <v>1468</v>
      </c>
    </row>
    <row r="121" customFormat="false" ht="18.75" hidden="false" customHeight="false" outlineLevel="0" collapsed="false">
      <c r="A121" s="5" t="n">
        <v>117</v>
      </c>
      <c r="B121" s="10" t="s">
        <v>1469</v>
      </c>
      <c r="C121" s="8" t="n">
        <v>6</v>
      </c>
      <c r="D121" s="8" t="n">
        <v>0</v>
      </c>
      <c r="E121" s="8"/>
    </row>
    <row r="122" customFormat="false" ht="18.75" hidden="false" customHeight="false" outlineLevel="0" collapsed="false">
      <c r="A122" s="5" t="n">
        <v>118</v>
      </c>
      <c r="B122" s="10" t="s">
        <v>131</v>
      </c>
      <c r="C122" s="8" t="n">
        <v>6</v>
      </c>
      <c r="D122" s="8" t="n">
        <v>0</v>
      </c>
      <c r="E122" s="8"/>
    </row>
    <row r="123" customFormat="false" ht="18.75" hidden="false" customHeight="false" outlineLevel="0" collapsed="false">
      <c r="A123" s="5" t="n">
        <v>119</v>
      </c>
      <c r="B123" s="10" t="s">
        <v>1470</v>
      </c>
      <c r="C123" s="8" t="n">
        <v>6</v>
      </c>
      <c r="D123" s="8" t="n">
        <v>0</v>
      </c>
      <c r="E123" s="8"/>
    </row>
    <row r="124" customFormat="false" ht="18.75" hidden="false" customHeight="false" outlineLevel="0" collapsed="false">
      <c r="A124" s="5" t="n">
        <v>120</v>
      </c>
      <c r="B124" s="10" t="s">
        <v>1471</v>
      </c>
      <c r="C124" s="8" t="n">
        <v>6</v>
      </c>
      <c r="D124" s="8" t="n">
        <v>26</v>
      </c>
      <c r="E124" s="8" t="s">
        <v>1472</v>
      </c>
    </row>
    <row r="125" customFormat="false" ht="18.75" hidden="false" customHeight="false" outlineLevel="0" collapsed="false">
      <c r="A125" s="5" t="n">
        <v>121</v>
      </c>
      <c r="B125" s="10" t="s">
        <v>1473</v>
      </c>
      <c r="C125" s="8" t="n">
        <v>5</v>
      </c>
      <c r="D125" s="8" t="n">
        <v>0</v>
      </c>
      <c r="E125" s="8"/>
    </row>
    <row r="126" customFormat="false" ht="18.75" hidden="false" customHeight="false" outlineLevel="0" collapsed="false">
      <c r="A126" s="5" t="n">
        <v>122</v>
      </c>
      <c r="B126" s="10" t="s">
        <v>1474</v>
      </c>
      <c r="C126" s="8" t="n">
        <v>5</v>
      </c>
      <c r="D126" s="8" t="n">
        <v>0</v>
      </c>
      <c r="E126" s="8"/>
    </row>
    <row r="127" customFormat="false" ht="18.75" hidden="false" customHeight="false" outlineLevel="0" collapsed="false">
      <c r="A127" s="5" t="n">
        <v>123</v>
      </c>
      <c r="B127" s="10" t="s">
        <v>1475</v>
      </c>
      <c r="C127" s="8" t="n">
        <v>5</v>
      </c>
      <c r="D127" s="8" t="n">
        <v>0</v>
      </c>
      <c r="E127" s="8" t="s">
        <v>1476</v>
      </c>
    </row>
    <row r="128" customFormat="false" ht="18.75" hidden="false" customHeight="false" outlineLevel="0" collapsed="false">
      <c r="A128" s="5" t="n">
        <v>124</v>
      </c>
      <c r="B128" s="10" t="s">
        <v>1477</v>
      </c>
      <c r="C128" s="8" t="n">
        <v>5</v>
      </c>
      <c r="D128" s="8" t="n">
        <v>80</v>
      </c>
      <c r="E128" s="8" t="s">
        <v>1478</v>
      </c>
    </row>
    <row r="129" customFormat="false" ht="18.75" hidden="false" customHeight="false" outlineLevel="0" collapsed="false">
      <c r="A129" s="5" t="n">
        <v>125</v>
      </c>
      <c r="B129" s="10" t="s">
        <v>1479</v>
      </c>
      <c r="C129" s="8" t="n">
        <v>5</v>
      </c>
      <c r="D129" s="8" t="n">
        <v>1</v>
      </c>
      <c r="E129" s="8" t="s">
        <v>1480</v>
      </c>
    </row>
    <row r="130" customFormat="false" ht="18.75" hidden="false" customHeight="false" outlineLevel="0" collapsed="false">
      <c r="A130" s="5" t="n">
        <v>126</v>
      </c>
      <c r="B130" s="10" t="s">
        <v>1481</v>
      </c>
      <c r="C130" s="8" t="n">
        <v>5</v>
      </c>
      <c r="D130" s="8" t="n">
        <v>11</v>
      </c>
      <c r="E130" s="8" t="s">
        <v>1482</v>
      </c>
    </row>
    <row r="131" customFormat="false" ht="18.75" hidden="false" customHeight="false" outlineLevel="0" collapsed="false">
      <c r="A131" s="5" t="n">
        <v>127</v>
      </c>
      <c r="B131" s="10" t="s">
        <v>1483</v>
      </c>
      <c r="C131" s="8" t="n">
        <v>5</v>
      </c>
      <c r="D131" s="8" t="n">
        <v>10</v>
      </c>
      <c r="E131" s="8" t="s">
        <v>1484</v>
      </c>
    </row>
    <row r="132" customFormat="false" ht="18.75" hidden="false" customHeight="false" outlineLevel="0" collapsed="false">
      <c r="A132" s="5" t="n">
        <v>128</v>
      </c>
      <c r="B132" s="10" t="s">
        <v>1485</v>
      </c>
      <c r="C132" s="8" t="n">
        <v>5</v>
      </c>
      <c r="D132" s="8" t="n">
        <v>33</v>
      </c>
      <c r="E132" s="8" t="s">
        <v>1486</v>
      </c>
    </row>
    <row r="133" customFormat="false" ht="18.75" hidden="false" customHeight="false" outlineLevel="0" collapsed="false">
      <c r="A133" s="5" t="n">
        <v>129</v>
      </c>
      <c r="B133" s="10" t="s">
        <v>1487</v>
      </c>
      <c r="C133" s="8" t="n">
        <v>5</v>
      </c>
      <c r="D133" s="8" t="n">
        <v>0</v>
      </c>
      <c r="E133" s="8"/>
    </row>
    <row r="134" customFormat="false" ht="18.75" hidden="false" customHeight="false" outlineLevel="0" collapsed="false">
      <c r="A134" s="5" t="n">
        <v>130</v>
      </c>
      <c r="B134" s="10" t="s">
        <v>1488</v>
      </c>
      <c r="C134" s="8" t="n">
        <v>5</v>
      </c>
      <c r="D134" s="8" t="n">
        <v>5</v>
      </c>
      <c r="E134" s="8" t="s">
        <v>1489</v>
      </c>
    </row>
    <row r="135" customFormat="false" ht="18.75" hidden="false" customHeight="false" outlineLevel="0" collapsed="false">
      <c r="A135" s="5" t="n">
        <v>131</v>
      </c>
      <c r="B135" s="10" t="s">
        <v>131</v>
      </c>
      <c r="C135" s="8" t="n">
        <v>4</v>
      </c>
      <c r="D135" s="8" t="n">
        <v>3</v>
      </c>
      <c r="E135" s="8" t="s">
        <v>1490</v>
      </c>
    </row>
    <row r="136" customFormat="false" ht="18.75" hidden="false" customHeight="false" outlineLevel="0" collapsed="false">
      <c r="A136" s="5" t="n">
        <v>132</v>
      </c>
      <c r="B136" s="10" t="s">
        <v>131</v>
      </c>
      <c r="C136" s="8" t="n">
        <v>4</v>
      </c>
      <c r="D136" s="8" t="n">
        <v>3</v>
      </c>
      <c r="E136" s="8" t="s">
        <v>1491</v>
      </c>
    </row>
    <row r="137" customFormat="false" ht="18.75" hidden="false" customHeight="false" outlineLevel="0" collapsed="false">
      <c r="A137" s="5" t="n">
        <v>133</v>
      </c>
      <c r="B137" s="10" t="s">
        <v>1492</v>
      </c>
      <c r="C137" s="8" t="n">
        <v>4</v>
      </c>
      <c r="D137" s="8" t="n">
        <v>1</v>
      </c>
      <c r="E137" s="8" t="s">
        <v>1493</v>
      </c>
    </row>
    <row r="138" customFormat="false" ht="18.75" hidden="false" customHeight="false" outlineLevel="0" collapsed="false">
      <c r="A138" s="5" t="n">
        <v>134</v>
      </c>
      <c r="B138" s="10" t="s">
        <v>1494</v>
      </c>
      <c r="C138" s="8" t="n">
        <v>4</v>
      </c>
      <c r="D138" s="8" t="n">
        <v>7</v>
      </c>
      <c r="E138" s="8" t="s">
        <v>1495</v>
      </c>
    </row>
    <row r="139" customFormat="false" ht="18.75" hidden="false" customHeight="false" outlineLevel="0" collapsed="false">
      <c r="A139" s="5" t="n">
        <v>135</v>
      </c>
      <c r="B139" s="10" t="s">
        <v>1496</v>
      </c>
      <c r="C139" s="8" t="n">
        <v>3</v>
      </c>
      <c r="D139" s="8" t="n">
        <v>0</v>
      </c>
      <c r="E139" s="8"/>
    </row>
    <row r="140" customFormat="false" ht="18.75" hidden="false" customHeight="false" outlineLevel="0" collapsed="false">
      <c r="A140" s="5" t="n">
        <v>136</v>
      </c>
      <c r="B140" s="10" t="s">
        <v>131</v>
      </c>
      <c r="C140" s="8" t="n">
        <v>3</v>
      </c>
      <c r="D140" s="8" t="n">
        <v>0</v>
      </c>
      <c r="E140" s="8"/>
    </row>
    <row r="141" customFormat="false" ht="18.75" hidden="false" customHeight="false" outlineLevel="0" collapsed="false">
      <c r="A141" s="5" t="n">
        <v>137</v>
      </c>
      <c r="B141" s="10" t="s">
        <v>131</v>
      </c>
      <c r="C141" s="8" t="n">
        <v>3</v>
      </c>
      <c r="D141" s="8" t="n">
        <v>0</v>
      </c>
      <c r="E141" s="8"/>
    </row>
    <row r="142" customFormat="false" ht="18.75" hidden="false" customHeight="false" outlineLevel="0" collapsed="false">
      <c r="A142" s="5" t="n">
        <v>138</v>
      </c>
      <c r="B142" s="10" t="s">
        <v>1497</v>
      </c>
      <c r="C142" s="8" t="n">
        <v>3</v>
      </c>
      <c r="D142" s="8" t="n">
        <v>248</v>
      </c>
      <c r="E142" s="8" t="s">
        <v>1498</v>
      </c>
    </row>
    <row r="143" customFormat="false" ht="18.75" hidden="false" customHeight="false" outlineLevel="0" collapsed="false">
      <c r="A143" s="5" t="n">
        <v>139</v>
      </c>
      <c r="B143" s="10" t="s">
        <v>1499</v>
      </c>
      <c r="C143" s="8" t="n">
        <v>3</v>
      </c>
      <c r="D143" s="8" t="n">
        <v>0</v>
      </c>
      <c r="E143" s="8" t="s">
        <v>1500</v>
      </c>
    </row>
    <row r="144" customFormat="false" ht="18.75" hidden="false" customHeight="false" outlineLevel="0" collapsed="false">
      <c r="A144" s="5" t="n">
        <v>140</v>
      </c>
      <c r="B144" s="10" t="s">
        <v>1501</v>
      </c>
      <c r="C144" s="8" t="n">
        <v>3</v>
      </c>
      <c r="D144" s="8" t="n">
        <v>0</v>
      </c>
      <c r="E144" s="8" t="s">
        <v>1502</v>
      </c>
    </row>
    <row r="145" customFormat="false" ht="18.75" hidden="false" customHeight="false" outlineLevel="0" collapsed="false">
      <c r="A145" s="5" t="n">
        <v>141</v>
      </c>
      <c r="B145" s="10" t="s">
        <v>131</v>
      </c>
      <c r="C145" s="8" t="n">
        <v>3</v>
      </c>
      <c r="D145" s="8" t="n">
        <v>4</v>
      </c>
      <c r="E145" s="8" t="s">
        <v>1503</v>
      </c>
    </row>
    <row r="146" customFormat="false" ht="18.75" hidden="false" customHeight="false" outlineLevel="0" collapsed="false">
      <c r="A146" s="5" t="n">
        <v>142</v>
      </c>
      <c r="B146" s="10" t="s">
        <v>1504</v>
      </c>
      <c r="C146" s="8" t="n">
        <v>3</v>
      </c>
      <c r="D146" s="8" t="n">
        <v>45</v>
      </c>
      <c r="E146" s="8" t="s">
        <v>1505</v>
      </c>
    </row>
    <row r="147" customFormat="false" ht="18.75" hidden="false" customHeight="false" outlineLevel="0" collapsed="false">
      <c r="A147" s="5" t="n">
        <v>143</v>
      </c>
      <c r="B147" s="10" t="s">
        <v>1506</v>
      </c>
      <c r="C147" s="8" t="n">
        <v>3</v>
      </c>
      <c r="D147" s="8" t="n">
        <v>0</v>
      </c>
      <c r="E147" s="8" t="s">
        <v>1507</v>
      </c>
    </row>
    <row r="148" customFormat="false" ht="18.75" hidden="false" customHeight="false" outlineLevel="0" collapsed="false">
      <c r="A148" s="5" t="n">
        <v>144</v>
      </c>
      <c r="B148" s="10" t="s">
        <v>1508</v>
      </c>
      <c r="C148" s="8" t="n">
        <v>2</v>
      </c>
      <c r="D148" s="8" t="n">
        <v>8</v>
      </c>
      <c r="E148" s="8" t="s">
        <v>1509</v>
      </c>
    </row>
    <row r="149" customFormat="false" ht="18.75" hidden="false" customHeight="false" outlineLevel="0" collapsed="false">
      <c r="A149" s="5" t="n">
        <v>145</v>
      </c>
      <c r="B149" s="10" t="s">
        <v>1510</v>
      </c>
      <c r="C149" s="8" t="n">
        <v>2</v>
      </c>
      <c r="D149" s="8" t="n">
        <v>18</v>
      </c>
      <c r="E149" s="8" t="s">
        <v>1511</v>
      </c>
    </row>
    <row r="150" customFormat="false" ht="18.75" hidden="false" customHeight="false" outlineLevel="0" collapsed="false">
      <c r="A150" s="5" t="n">
        <v>146</v>
      </c>
      <c r="B150" s="10" t="s">
        <v>131</v>
      </c>
      <c r="C150" s="8" t="n">
        <v>2</v>
      </c>
      <c r="D150" s="8" t="n">
        <v>0</v>
      </c>
      <c r="E150" s="8"/>
    </row>
    <row r="151" customFormat="false" ht="18.75" hidden="false" customHeight="false" outlineLevel="0" collapsed="false">
      <c r="A151" s="5" t="n">
        <v>147</v>
      </c>
      <c r="B151" s="10" t="s">
        <v>131</v>
      </c>
      <c r="C151" s="8" t="n">
        <v>2</v>
      </c>
      <c r="D151" s="8" t="n">
        <v>0</v>
      </c>
      <c r="E151" s="8"/>
    </row>
    <row r="152" customFormat="false" ht="18.75" hidden="false" customHeight="false" outlineLevel="0" collapsed="false">
      <c r="A152" s="5" t="n">
        <v>148</v>
      </c>
      <c r="B152" s="10" t="s">
        <v>1512</v>
      </c>
      <c r="C152" s="8" t="n">
        <v>2</v>
      </c>
      <c r="D152" s="8" t="n">
        <v>0</v>
      </c>
      <c r="E152" s="8"/>
    </row>
    <row r="153" customFormat="false" ht="18.75" hidden="false" customHeight="false" outlineLevel="0" collapsed="false">
      <c r="A153" s="5" t="n">
        <v>149</v>
      </c>
      <c r="B153" s="10" t="s">
        <v>1513</v>
      </c>
      <c r="C153" s="8" t="n">
        <v>2</v>
      </c>
      <c r="D153" s="8" t="n">
        <v>0</v>
      </c>
      <c r="E153" s="8"/>
    </row>
    <row r="154" customFormat="false" ht="18.75" hidden="false" customHeight="false" outlineLevel="0" collapsed="false">
      <c r="A154" s="5" t="n">
        <v>150</v>
      </c>
      <c r="B154" s="10" t="s">
        <v>1514</v>
      </c>
      <c r="C154" s="8" t="n">
        <v>2</v>
      </c>
      <c r="D154" s="8" t="n">
        <v>0</v>
      </c>
      <c r="E154" s="8"/>
    </row>
    <row r="155" customFormat="false" ht="18.75" hidden="false" customHeight="false" outlineLevel="0" collapsed="false">
      <c r="A155" s="5" t="n">
        <v>151</v>
      </c>
      <c r="B155" s="10" t="s">
        <v>1515</v>
      </c>
      <c r="C155" s="8" t="n">
        <v>2</v>
      </c>
      <c r="D155" s="8" t="n">
        <v>1</v>
      </c>
      <c r="E155" s="8" t="s">
        <v>1516</v>
      </c>
    </row>
    <row r="156" customFormat="false" ht="18.75" hidden="false" customHeight="false" outlineLevel="0" collapsed="false">
      <c r="A156" s="5" t="n">
        <v>152</v>
      </c>
      <c r="B156" s="10" t="s">
        <v>1517</v>
      </c>
      <c r="C156" s="8" t="n">
        <v>2</v>
      </c>
      <c r="D156" s="8" t="n">
        <v>0</v>
      </c>
      <c r="E156" s="8"/>
    </row>
    <row r="157" customFormat="false" ht="18.75" hidden="false" customHeight="false" outlineLevel="0" collapsed="false">
      <c r="A157" s="5" t="n">
        <v>153</v>
      </c>
      <c r="B157" s="10" t="s">
        <v>1518</v>
      </c>
      <c r="C157" s="8" t="n">
        <v>2</v>
      </c>
      <c r="D157" s="8" t="n">
        <v>0</v>
      </c>
      <c r="E157" s="8"/>
    </row>
    <row r="158" customFormat="false" ht="18.75" hidden="false" customHeight="false" outlineLevel="0" collapsed="false">
      <c r="A158" s="5" t="n">
        <v>154</v>
      </c>
      <c r="B158" s="10" t="s">
        <v>1519</v>
      </c>
      <c r="C158" s="8" t="n">
        <v>2</v>
      </c>
      <c r="D158" s="8" t="n">
        <v>0</v>
      </c>
      <c r="E158" s="8"/>
    </row>
    <row r="159" customFormat="false" ht="18.75" hidden="false" customHeight="false" outlineLevel="0" collapsed="false">
      <c r="A159" s="5" t="n">
        <v>155</v>
      </c>
      <c r="B159" s="10" t="s">
        <v>1520</v>
      </c>
      <c r="C159" s="8" t="n">
        <v>2</v>
      </c>
      <c r="D159" s="8" t="n">
        <v>0</v>
      </c>
      <c r="E159" s="8" t="s">
        <v>1521</v>
      </c>
    </row>
    <row r="160" customFormat="false" ht="18.75" hidden="false" customHeight="false" outlineLevel="0" collapsed="false">
      <c r="A160" s="5" t="n">
        <v>156</v>
      </c>
      <c r="B160" s="10" t="s">
        <v>131</v>
      </c>
      <c r="C160" s="8" t="n">
        <v>2</v>
      </c>
      <c r="D160" s="8" t="n">
        <v>0</v>
      </c>
      <c r="E160" s="8"/>
    </row>
    <row r="161" customFormat="false" ht="18.75" hidden="false" customHeight="false" outlineLevel="0" collapsed="false">
      <c r="A161" s="5" t="n">
        <v>157</v>
      </c>
      <c r="B161" s="10" t="s">
        <v>1522</v>
      </c>
      <c r="C161" s="8" t="n">
        <v>2</v>
      </c>
      <c r="D161" s="8" t="n">
        <v>14</v>
      </c>
      <c r="E161" s="8" t="s">
        <v>1523</v>
      </c>
    </row>
    <row r="162" customFormat="false" ht="18.75" hidden="false" customHeight="false" outlineLevel="0" collapsed="false">
      <c r="A162" s="5" t="n">
        <v>158</v>
      </c>
      <c r="B162" s="10" t="s">
        <v>1524</v>
      </c>
      <c r="C162" s="8" t="n">
        <v>2</v>
      </c>
      <c r="D162" s="8" t="n">
        <v>0</v>
      </c>
      <c r="E162" s="8"/>
    </row>
    <row r="163" customFormat="false" ht="18.75" hidden="false" customHeight="false" outlineLevel="0" collapsed="false">
      <c r="A163" s="5" t="n">
        <v>159</v>
      </c>
      <c r="B163" s="10" t="s">
        <v>1525</v>
      </c>
      <c r="C163" s="8" t="n">
        <v>1</v>
      </c>
      <c r="D163" s="8" t="n">
        <v>3</v>
      </c>
      <c r="E163" s="8" t="s">
        <v>1526</v>
      </c>
    </row>
    <row r="164" customFormat="false" ht="18.75" hidden="false" customHeight="false" outlineLevel="0" collapsed="false">
      <c r="A164" s="5" t="n">
        <v>160</v>
      </c>
      <c r="B164" s="10" t="s">
        <v>1527</v>
      </c>
      <c r="C164" s="8" t="n">
        <v>1</v>
      </c>
      <c r="D164" s="8" t="n">
        <v>0</v>
      </c>
      <c r="E164" s="8"/>
    </row>
    <row r="165" customFormat="false" ht="18.75" hidden="false" customHeight="false" outlineLevel="0" collapsed="false">
      <c r="A165" s="5" t="n">
        <v>161</v>
      </c>
      <c r="B165" s="10" t="s">
        <v>131</v>
      </c>
      <c r="C165" s="8" t="n">
        <v>1</v>
      </c>
      <c r="D165" s="8" t="n">
        <v>12</v>
      </c>
      <c r="E165" s="8" t="s">
        <v>1528</v>
      </c>
    </row>
    <row r="166" customFormat="false" ht="18.75" hidden="false" customHeight="false" outlineLevel="0" collapsed="false">
      <c r="A166" s="5" t="n">
        <v>162</v>
      </c>
      <c r="B166" s="10" t="s">
        <v>1529</v>
      </c>
      <c r="C166" s="8" t="n">
        <v>1</v>
      </c>
      <c r="D166" s="8" t="n">
        <v>4</v>
      </c>
      <c r="E166" s="8" t="s">
        <v>1530</v>
      </c>
    </row>
    <row r="167" customFormat="false" ht="18.75" hidden="false" customHeight="false" outlineLevel="0" collapsed="false">
      <c r="A167" s="5" t="n">
        <v>163</v>
      </c>
      <c r="B167" s="10" t="s">
        <v>1531</v>
      </c>
      <c r="C167" s="8" t="n">
        <v>1</v>
      </c>
      <c r="D167" s="8" t="n">
        <v>0</v>
      </c>
      <c r="E167" s="8"/>
    </row>
    <row r="168" customFormat="false" ht="18.75" hidden="false" customHeight="false" outlineLevel="0" collapsed="false">
      <c r="A168" s="5" t="n">
        <v>164</v>
      </c>
      <c r="B168" s="10" t="s">
        <v>1532</v>
      </c>
      <c r="C168" s="8" t="n">
        <v>1</v>
      </c>
      <c r="D168" s="8" t="n">
        <v>11</v>
      </c>
      <c r="E168" s="8" t="s">
        <v>1533</v>
      </c>
    </row>
    <row r="169" customFormat="false" ht="18.75" hidden="false" customHeight="false" outlineLevel="0" collapsed="false">
      <c r="A169" s="5" t="n">
        <v>165</v>
      </c>
      <c r="B169" s="10" t="s">
        <v>1534</v>
      </c>
      <c r="C169" s="8" t="n">
        <v>1</v>
      </c>
      <c r="D169" s="8" t="n">
        <v>2</v>
      </c>
      <c r="E169" s="8" t="s">
        <v>1535</v>
      </c>
    </row>
    <row r="170" customFormat="false" ht="18.75" hidden="false" customHeight="false" outlineLevel="0" collapsed="false">
      <c r="A170" s="5" t="n">
        <v>166</v>
      </c>
      <c r="B170" s="10" t="s">
        <v>1536</v>
      </c>
      <c r="C170" s="8" t="n">
        <v>1</v>
      </c>
      <c r="D170" s="8" t="n">
        <v>0</v>
      </c>
      <c r="E170" s="8" t="s">
        <v>1537</v>
      </c>
    </row>
    <row r="171" customFormat="false" ht="18.75" hidden="false" customHeight="false" outlineLevel="0" collapsed="false">
      <c r="A171" s="5" t="n">
        <v>167</v>
      </c>
      <c r="B171" s="10" t="s">
        <v>1538</v>
      </c>
      <c r="C171" s="8" t="n">
        <v>1</v>
      </c>
      <c r="D171" s="8" t="n">
        <v>0</v>
      </c>
      <c r="E171" s="8"/>
    </row>
    <row r="172" customFormat="false" ht="18.75" hidden="false" customHeight="false" outlineLevel="0" collapsed="false">
      <c r="A172" s="5" t="n">
        <v>168</v>
      </c>
      <c r="B172" s="10" t="s">
        <v>1539</v>
      </c>
      <c r="C172" s="8" t="n">
        <v>1</v>
      </c>
      <c r="D172" s="8" t="n">
        <v>13</v>
      </c>
      <c r="E172" s="8" t="s">
        <v>1540</v>
      </c>
    </row>
    <row r="173" customFormat="false" ht="18.75" hidden="false" customHeight="false" outlineLevel="0" collapsed="false">
      <c r="A173" s="5" t="n">
        <v>169</v>
      </c>
      <c r="B173" s="10" t="s">
        <v>1541</v>
      </c>
      <c r="C173" s="8" t="n">
        <v>1</v>
      </c>
      <c r="D173" s="8" t="n">
        <v>0</v>
      </c>
      <c r="E173" s="8"/>
    </row>
    <row r="174" customFormat="false" ht="18.75" hidden="false" customHeight="false" outlineLevel="0" collapsed="false">
      <c r="A174" s="5" t="n">
        <v>170</v>
      </c>
      <c r="B174" s="10" t="s">
        <v>131</v>
      </c>
      <c r="C174" s="8" t="n">
        <v>1</v>
      </c>
      <c r="D174" s="8" t="n">
        <v>0</v>
      </c>
      <c r="E174" s="8"/>
    </row>
    <row r="175" customFormat="false" ht="18.75" hidden="false" customHeight="false" outlineLevel="0" collapsed="false">
      <c r="A175" s="5" t="n">
        <v>171</v>
      </c>
      <c r="B175" s="10" t="s">
        <v>1542</v>
      </c>
      <c r="C175" s="8" t="n">
        <v>1</v>
      </c>
      <c r="D175" s="8" t="n">
        <v>0</v>
      </c>
      <c r="E175" s="8"/>
    </row>
    <row r="176" customFormat="false" ht="18.75" hidden="false" customHeight="false" outlineLevel="0" collapsed="false">
      <c r="A176" s="5" t="n">
        <v>172</v>
      </c>
      <c r="B176" s="10" t="s">
        <v>1543</v>
      </c>
      <c r="C176" s="8" t="n">
        <v>1</v>
      </c>
      <c r="D176" s="8" t="n">
        <v>0</v>
      </c>
      <c r="E176" s="8"/>
    </row>
    <row r="177" customFormat="false" ht="18.75" hidden="false" customHeight="false" outlineLevel="0" collapsed="false">
      <c r="A177" s="5" t="n">
        <v>173</v>
      </c>
      <c r="B177" s="10" t="s">
        <v>131</v>
      </c>
      <c r="C177" s="8" t="n">
        <v>1</v>
      </c>
      <c r="D177" s="8" t="n">
        <v>0</v>
      </c>
      <c r="E177" s="8"/>
    </row>
    <row r="178" customFormat="false" ht="18.75" hidden="false" customHeight="false" outlineLevel="0" collapsed="false">
      <c r="A178" s="5" t="n">
        <v>174</v>
      </c>
      <c r="B178" s="10" t="s">
        <v>1544</v>
      </c>
      <c r="C178" s="8" t="n">
        <v>1</v>
      </c>
      <c r="D178" s="8" t="n">
        <v>0</v>
      </c>
      <c r="E178" s="8"/>
    </row>
    <row r="179" customFormat="false" ht="18.75" hidden="false" customHeight="false" outlineLevel="0" collapsed="false">
      <c r="A179" s="5" t="n">
        <v>175</v>
      </c>
      <c r="B179" s="10" t="s">
        <v>1545</v>
      </c>
      <c r="C179" s="8" t="n">
        <v>1</v>
      </c>
      <c r="D179" s="8" t="n">
        <v>0</v>
      </c>
      <c r="E179" s="8"/>
    </row>
    <row r="180" customFormat="false" ht="18.75" hidden="false" customHeight="false" outlineLevel="0" collapsed="false">
      <c r="A180" s="5" t="n">
        <v>176</v>
      </c>
      <c r="B180" s="10" t="s">
        <v>1546</v>
      </c>
      <c r="C180" s="8" t="n">
        <v>1</v>
      </c>
      <c r="D180" s="8" t="n">
        <v>0</v>
      </c>
      <c r="E180" s="8"/>
    </row>
    <row r="181" customFormat="false" ht="18.75" hidden="false" customHeight="false" outlineLevel="0" collapsed="false">
      <c r="A181" s="5" t="n">
        <v>177</v>
      </c>
      <c r="B181" s="10" t="s">
        <v>1547</v>
      </c>
      <c r="C181" s="8" t="n">
        <v>0</v>
      </c>
      <c r="D181" s="8" t="n">
        <v>0</v>
      </c>
      <c r="E181" s="8"/>
    </row>
    <row r="182" customFormat="false" ht="18.75" hidden="false" customHeight="false" outlineLevel="0" collapsed="false">
      <c r="A182" s="5" t="n">
        <v>178</v>
      </c>
      <c r="B182" s="10" t="s">
        <v>131</v>
      </c>
      <c r="C182" s="8" t="n">
        <v>0</v>
      </c>
      <c r="D182" s="8" t="n">
        <v>8</v>
      </c>
      <c r="E182" s="8" t="s">
        <v>1548</v>
      </c>
    </row>
    <row r="183" customFormat="false" ht="18.75" hidden="false" customHeight="false" outlineLevel="0" collapsed="false">
      <c r="A183" s="5" t="n">
        <v>179</v>
      </c>
      <c r="B183" s="10" t="s">
        <v>1549</v>
      </c>
      <c r="C183" s="8" t="n">
        <v>0</v>
      </c>
      <c r="D183" s="8" t="n">
        <v>0</v>
      </c>
      <c r="E183" s="8"/>
    </row>
    <row r="184" customFormat="false" ht="18.75" hidden="false" customHeight="false" outlineLevel="0" collapsed="false">
      <c r="A184" s="5" t="n">
        <v>180</v>
      </c>
      <c r="B184" s="10" t="s">
        <v>1550</v>
      </c>
      <c r="C184" s="8" t="n">
        <v>0</v>
      </c>
      <c r="D184" s="8" t="n">
        <v>0</v>
      </c>
      <c r="E184" s="8"/>
    </row>
    <row r="185" customFormat="false" ht="18.75" hidden="false" customHeight="false" outlineLevel="0" collapsed="false">
      <c r="A185" s="5" t="n">
        <v>181</v>
      </c>
      <c r="B185" s="10" t="s">
        <v>1551</v>
      </c>
      <c r="C185" s="8" t="n">
        <v>0</v>
      </c>
      <c r="D185" s="8" t="n">
        <v>0</v>
      </c>
      <c r="E185" s="8"/>
    </row>
    <row r="186" customFormat="false" ht="18.75" hidden="false" customHeight="false" outlineLevel="0" collapsed="false">
      <c r="A186" s="5" t="n">
        <v>182</v>
      </c>
      <c r="B186" s="10" t="s">
        <v>1552</v>
      </c>
      <c r="C186" s="8" t="n">
        <v>0</v>
      </c>
      <c r="D186" s="8" t="n">
        <v>0</v>
      </c>
      <c r="E186" s="8"/>
    </row>
    <row r="187" customFormat="false" ht="18.75" hidden="false" customHeight="false" outlineLevel="0" collapsed="false">
      <c r="A187" s="5" t="n">
        <v>183</v>
      </c>
      <c r="B187" s="10" t="s">
        <v>1553</v>
      </c>
      <c r="C187" s="8" t="n">
        <v>0</v>
      </c>
      <c r="D187" s="8" t="n">
        <v>12</v>
      </c>
      <c r="E187" s="8" t="s">
        <v>1554</v>
      </c>
    </row>
    <row r="188" customFormat="false" ht="18.75" hidden="false" customHeight="false" outlineLevel="0" collapsed="false">
      <c r="A188" s="5" t="n">
        <v>184</v>
      </c>
      <c r="B188" s="10" t="s">
        <v>1555</v>
      </c>
      <c r="C188" s="8" t="n">
        <v>0</v>
      </c>
      <c r="D188" s="8" t="n">
        <v>0</v>
      </c>
      <c r="E188" s="8"/>
    </row>
    <row r="189" customFormat="false" ht="18.75" hidden="false" customHeight="false" outlineLevel="0" collapsed="false">
      <c r="A189" s="5" t="n">
        <v>185</v>
      </c>
      <c r="B189" s="10" t="s">
        <v>1556</v>
      </c>
      <c r="C189" s="8" t="n">
        <v>0</v>
      </c>
      <c r="D189" s="8" t="n">
        <v>0</v>
      </c>
      <c r="E189" s="8" t="s">
        <v>1557</v>
      </c>
    </row>
    <row r="190" customFormat="false" ht="18.75" hidden="false" customHeight="false" outlineLevel="0" collapsed="false">
      <c r="A190" s="5" t="n">
        <v>186</v>
      </c>
      <c r="B190" s="10" t="s">
        <v>1558</v>
      </c>
      <c r="C190" s="8" t="n">
        <v>0</v>
      </c>
      <c r="D190" s="8" t="n">
        <v>0</v>
      </c>
      <c r="E190" s="8"/>
    </row>
    <row r="191" customFormat="false" ht="18.75" hidden="false" customHeight="false" outlineLevel="0" collapsed="false">
      <c r="A191" s="5" t="n">
        <v>187</v>
      </c>
      <c r="B191" s="10" t="s">
        <v>1559</v>
      </c>
      <c r="C191" s="8" t="n">
        <v>0</v>
      </c>
      <c r="D191" s="8" t="n">
        <v>0</v>
      </c>
      <c r="E191" s="8"/>
    </row>
    <row r="192" customFormat="false" ht="18.75" hidden="false" customHeight="false" outlineLevel="0" collapsed="false">
      <c r="A192" s="5" t="n">
        <v>188</v>
      </c>
      <c r="B192" s="10" t="s">
        <v>131</v>
      </c>
      <c r="C192" s="8" t="n">
        <v>0</v>
      </c>
      <c r="D192" s="8" t="n">
        <v>3</v>
      </c>
      <c r="E192" s="8" t="s">
        <v>1560</v>
      </c>
    </row>
    <row r="193" customFormat="false" ht="18.75" hidden="false" customHeight="false" outlineLevel="0" collapsed="false">
      <c r="A193" s="5" t="n">
        <v>189</v>
      </c>
      <c r="B193" s="10" t="s">
        <v>1561</v>
      </c>
      <c r="C193" s="8" t="n">
        <v>0</v>
      </c>
      <c r="D193" s="8" t="n">
        <v>0</v>
      </c>
      <c r="E193" s="8"/>
    </row>
    <row r="194" customFormat="false" ht="18.75" hidden="false" customHeight="false" outlineLevel="0" collapsed="false">
      <c r="A194" s="5" t="n">
        <v>190</v>
      </c>
      <c r="B194" s="10" t="s">
        <v>131</v>
      </c>
      <c r="C194" s="8" t="n">
        <v>0</v>
      </c>
      <c r="D194" s="8" t="n">
        <v>0</v>
      </c>
      <c r="E194" s="8"/>
    </row>
    <row r="195" customFormat="false" ht="18.75" hidden="false" customHeight="false" outlineLevel="0" collapsed="false">
      <c r="A195" s="5" t="n">
        <v>191</v>
      </c>
      <c r="B195" s="10" t="s">
        <v>1562</v>
      </c>
      <c r="C195" s="8" t="n">
        <v>0</v>
      </c>
      <c r="D195" s="8" t="n">
        <v>0</v>
      </c>
      <c r="E195" s="8"/>
    </row>
    <row r="196" customFormat="false" ht="18.75" hidden="false" customHeight="false" outlineLevel="0" collapsed="false">
      <c r="A196" s="5" t="n">
        <v>192</v>
      </c>
      <c r="B196" s="10" t="s">
        <v>1563</v>
      </c>
      <c r="C196" s="8" t="n">
        <v>0</v>
      </c>
      <c r="D196" s="8" t="n">
        <v>0</v>
      </c>
      <c r="E196" s="8"/>
    </row>
    <row r="197" customFormat="false" ht="18.75" hidden="false" customHeight="false" outlineLevel="0" collapsed="false">
      <c r="A197" s="5" t="n">
        <v>193</v>
      </c>
      <c r="B197" s="10" t="s">
        <v>131</v>
      </c>
      <c r="C197" s="8" t="n">
        <v>0</v>
      </c>
      <c r="D197" s="8" t="n">
        <v>0</v>
      </c>
      <c r="E197" s="8"/>
    </row>
    <row r="198" customFormat="false" ht="18.75" hidden="false" customHeight="false" outlineLevel="0" collapsed="false">
      <c r="A198" s="5" t="n">
        <v>194</v>
      </c>
      <c r="B198" s="10" t="s">
        <v>1564</v>
      </c>
      <c r="C198" s="8" t="n">
        <v>0</v>
      </c>
      <c r="D198" s="8" t="n">
        <v>0</v>
      </c>
      <c r="E198" s="8"/>
    </row>
    <row r="199" customFormat="false" ht="18.75" hidden="false" customHeight="false" outlineLevel="0" collapsed="false">
      <c r="A199" s="5" t="n">
        <v>195</v>
      </c>
      <c r="B199" s="10" t="s">
        <v>1565</v>
      </c>
      <c r="C199" s="8" t="n">
        <v>0</v>
      </c>
      <c r="D199" s="8" t="n">
        <v>0</v>
      </c>
      <c r="E199" s="8"/>
    </row>
    <row r="200" customFormat="false" ht="18.75" hidden="false" customHeight="false" outlineLevel="0" collapsed="false">
      <c r="A200" s="5" t="n">
        <v>196</v>
      </c>
      <c r="B200" s="10" t="s">
        <v>1566</v>
      </c>
      <c r="C200" s="8" t="n">
        <v>0</v>
      </c>
      <c r="D200" s="8" t="n">
        <v>0</v>
      </c>
      <c r="E200" s="8"/>
    </row>
    <row r="201" customFormat="false" ht="18.75" hidden="false" customHeight="false" outlineLevel="0" collapsed="false">
      <c r="A201" s="5" t="n">
        <v>197</v>
      </c>
      <c r="B201" s="10" t="s">
        <v>1567</v>
      </c>
      <c r="C201" s="8" t="n">
        <v>0</v>
      </c>
      <c r="D201" s="8" t="n">
        <v>5</v>
      </c>
      <c r="E201" s="8" t="s">
        <v>1568</v>
      </c>
    </row>
    <row r="202" customFormat="false" ht="18.75" hidden="false" customHeight="false" outlineLevel="0" collapsed="false">
      <c r="A202" s="5" t="n">
        <v>198</v>
      </c>
      <c r="B202" s="10" t="s">
        <v>1569</v>
      </c>
      <c r="C202" s="8" t="n">
        <v>0</v>
      </c>
      <c r="D202" s="8" t="n">
        <v>0</v>
      </c>
      <c r="E202" s="8"/>
    </row>
    <row r="203" customFormat="false" ht="18.75" hidden="false" customHeight="false" outlineLevel="0" collapsed="false">
      <c r="A203" s="5" t="n">
        <v>199</v>
      </c>
      <c r="B203" s="10" t="s">
        <v>131</v>
      </c>
      <c r="C203" s="8" t="n">
        <v>0</v>
      </c>
      <c r="D203" s="8" t="n">
        <v>2</v>
      </c>
      <c r="E203" s="8" t="s">
        <v>249</v>
      </c>
    </row>
    <row r="204" customFormat="false" ht="18.75" hidden="false" customHeight="false" outlineLevel="0" collapsed="false">
      <c r="A204" s="5" t="n">
        <v>200</v>
      </c>
      <c r="B204" s="10" t="s">
        <v>131</v>
      </c>
      <c r="C204" s="8" t="n">
        <v>0</v>
      </c>
      <c r="D204" s="8" t="n">
        <v>4</v>
      </c>
      <c r="E204" s="8" t="s">
        <v>249</v>
      </c>
    </row>
    <row r="205" customFormat="false" ht="18.75" hidden="false" customHeight="false" outlineLevel="0" collapsed="false">
      <c r="A205" s="5" t="n">
        <v>201</v>
      </c>
      <c r="B205" s="10" t="s">
        <v>1570</v>
      </c>
      <c r="C205" s="8" t="n">
        <v>0</v>
      </c>
      <c r="D205" s="8" t="n">
        <v>8</v>
      </c>
      <c r="E205" s="8" t="s">
        <v>249</v>
      </c>
    </row>
    <row r="206" customFormat="false" ht="18.75" hidden="false" customHeight="false" outlineLevel="0" collapsed="false">
      <c r="A206" s="5" t="n">
        <v>202</v>
      </c>
      <c r="B206" s="10" t="s">
        <v>131</v>
      </c>
      <c r="C206" s="8" t="n">
        <v>0</v>
      </c>
      <c r="D206" s="8" t="n">
        <v>1</v>
      </c>
      <c r="E206" s="8" t="s">
        <v>249</v>
      </c>
    </row>
    <row r="207" customFormat="false" ht="18.75" hidden="false" customHeight="false" outlineLevel="0" collapsed="false">
      <c r="A207" s="5" t="n">
        <v>203</v>
      </c>
      <c r="B207" s="10" t="s">
        <v>131</v>
      </c>
      <c r="C207" s="8" t="n">
        <v>0</v>
      </c>
      <c r="D207" s="8" t="n">
        <v>0</v>
      </c>
      <c r="E207" s="8" t="s">
        <v>249</v>
      </c>
    </row>
    <row r="208" customFormat="false" ht="18.75" hidden="false" customHeight="false" outlineLevel="0" collapsed="false">
      <c r="A208" s="5" t="n">
        <v>204</v>
      </c>
      <c r="B208" s="10" t="s">
        <v>1571</v>
      </c>
      <c r="C208" s="8" t="n">
        <v>0</v>
      </c>
      <c r="D208" s="8" t="n">
        <v>9</v>
      </c>
      <c r="E208" s="8" t="s">
        <v>249</v>
      </c>
    </row>
    <row r="209" customFormat="false" ht="18.75" hidden="false" customHeight="false" outlineLevel="0" collapsed="false">
      <c r="A209" s="5" t="n">
        <v>205</v>
      </c>
      <c r="B209" s="10" t="s">
        <v>1572</v>
      </c>
      <c r="C209" s="8" t="n">
        <v>0</v>
      </c>
      <c r="D209" s="8" t="n">
        <v>1</v>
      </c>
      <c r="E209" s="8" t="s">
        <v>249</v>
      </c>
    </row>
    <row r="210" customFormat="false" ht="18.75" hidden="false" customHeight="false" outlineLevel="0" collapsed="false">
      <c r="A210" s="5" t="n">
        <v>206</v>
      </c>
      <c r="B210" s="10" t="s">
        <v>131</v>
      </c>
      <c r="C210" s="8" t="n">
        <v>0</v>
      </c>
      <c r="D210" s="8" t="n">
        <v>9</v>
      </c>
      <c r="E210" s="8" t="s">
        <v>249</v>
      </c>
    </row>
    <row r="211" customFormat="false" ht="18.75" hidden="false" customHeight="false" outlineLevel="0" collapsed="false">
      <c r="A211" s="5" t="n">
        <v>207</v>
      </c>
      <c r="B211" s="10" t="s">
        <v>131</v>
      </c>
      <c r="C211" s="8" t="n">
        <v>0</v>
      </c>
      <c r="D211" s="8" t="n">
        <v>1</v>
      </c>
      <c r="E211" s="8" t="s">
        <v>249</v>
      </c>
    </row>
    <row r="212" customFormat="false" ht="18.75" hidden="false" customHeight="false" outlineLevel="0" collapsed="false">
      <c r="A212" s="5" t="n">
        <v>208</v>
      </c>
      <c r="B212" s="10" t="s">
        <v>131</v>
      </c>
      <c r="C212" s="8" t="n">
        <v>0</v>
      </c>
      <c r="D212" s="8" t="n">
        <v>1</v>
      </c>
      <c r="E212" s="8" t="s">
        <v>249</v>
      </c>
    </row>
    <row r="213" customFormat="false" ht="18.75" hidden="false" customHeight="false" outlineLevel="0" collapsed="false">
      <c r="A213" s="5" t="n">
        <v>209</v>
      </c>
      <c r="B213" s="10" t="s">
        <v>131</v>
      </c>
      <c r="C213" s="8" t="n">
        <v>0</v>
      </c>
      <c r="D213" s="8" t="n">
        <v>2</v>
      </c>
      <c r="E213" s="8" t="s">
        <v>249</v>
      </c>
    </row>
    <row r="214" customFormat="false" ht="18.75" hidden="false" customHeight="false" outlineLevel="0" collapsed="false">
      <c r="A214" s="5" t="n">
        <v>210</v>
      </c>
      <c r="B214" s="10" t="s">
        <v>1573</v>
      </c>
      <c r="C214" s="8" t="n">
        <v>0</v>
      </c>
      <c r="D214" s="8" t="n">
        <v>0</v>
      </c>
      <c r="E214" s="8" t="s">
        <v>249</v>
      </c>
    </row>
    <row r="215" customFormat="false" ht="18.75" hidden="false" customHeight="false" outlineLevel="0" collapsed="false">
      <c r="A215" s="5" t="n">
        <v>211</v>
      </c>
      <c r="B215" s="10" t="s">
        <v>1574</v>
      </c>
      <c r="C215" s="8" t="n">
        <v>0</v>
      </c>
      <c r="D215" s="8" t="n">
        <v>40</v>
      </c>
      <c r="E215" s="8" t="s">
        <v>249</v>
      </c>
    </row>
    <row r="216" customFormat="false" ht="18.75" hidden="false" customHeight="false" outlineLevel="0" collapsed="false">
      <c r="A216" s="5" t="n">
        <v>212</v>
      </c>
      <c r="B216" s="10" t="s">
        <v>1575</v>
      </c>
      <c r="C216" s="8" t="n">
        <v>0</v>
      </c>
      <c r="D216" s="8" t="n">
        <v>13</v>
      </c>
      <c r="E216" s="8" t="s">
        <v>249</v>
      </c>
    </row>
    <row r="217" customFormat="false" ht="18.75" hidden="false" customHeight="false" outlineLevel="0" collapsed="false">
      <c r="A217" s="5" t="n">
        <v>213</v>
      </c>
      <c r="B217" s="10" t="s">
        <v>1576</v>
      </c>
      <c r="C217" s="8" t="n">
        <v>0</v>
      </c>
      <c r="D217" s="8" t="n">
        <v>0</v>
      </c>
      <c r="E217" s="8" t="s">
        <v>249</v>
      </c>
    </row>
    <row r="218" customFormat="false" ht="18.75" hidden="false" customHeight="false" outlineLevel="0" collapsed="false">
      <c r="A218" s="5" t="n">
        <v>214</v>
      </c>
      <c r="B218" s="10" t="s">
        <v>1577</v>
      </c>
      <c r="C218" s="8" t="n">
        <v>0</v>
      </c>
      <c r="D218" s="8" t="n">
        <v>21</v>
      </c>
      <c r="E218" s="8" t="s">
        <v>249</v>
      </c>
    </row>
    <row r="219" customFormat="false" ht="18.75" hidden="false" customHeight="false" outlineLevel="0" collapsed="false">
      <c r="A219" s="5" t="n">
        <v>215</v>
      </c>
      <c r="B219" s="10" t="s">
        <v>131</v>
      </c>
      <c r="C219" s="8" t="n">
        <v>0</v>
      </c>
      <c r="D219" s="8" t="n">
        <v>2</v>
      </c>
      <c r="E219" s="8" t="s">
        <v>249</v>
      </c>
    </row>
    <row r="220" customFormat="false" ht="18.75" hidden="false" customHeight="false" outlineLevel="0" collapsed="false">
      <c r="A220" s="5" t="n">
        <v>216</v>
      </c>
      <c r="B220" s="10" t="s">
        <v>1578</v>
      </c>
      <c r="C220" s="8" t="n">
        <v>0</v>
      </c>
      <c r="D220" s="8" t="n">
        <v>0</v>
      </c>
      <c r="E220" s="8" t="s">
        <v>249</v>
      </c>
    </row>
    <row r="221" customFormat="false" ht="18.75" hidden="false" customHeight="false" outlineLevel="0" collapsed="false">
      <c r="A221" s="5" t="n">
        <v>217</v>
      </c>
      <c r="B221" s="10" t="s">
        <v>131</v>
      </c>
      <c r="C221" s="8" t="n">
        <v>0</v>
      </c>
      <c r="D221" s="8" t="n">
        <v>1</v>
      </c>
      <c r="E221" s="8" t="s">
        <v>249</v>
      </c>
    </row>
    <row r="222" customFormat="false" ht="18.75" hidden="false" customHeight="false" outlineLevel="0" collapsed="false">
      <c r="A222" s="5" t="n">
        <v>218</v>
      </c>
      <c r="B222" s="10" t="s">
        <v>1579</v>
      </c>
      <c r="C222" s="8" t="n">
        <v>0</v>
      </c>
      <c r="D222" s="8" t="n">
        <v>29</v>
      </c>
      <c r="E222" s="8" t="s">
        <v>249</v>
      </c>
    </row>
    <row r="223" customFormat="false" ht="18.75" hidden="false" customHeight="false" outlineLevel="0" collapsed="false">
      <c r="A223" s="5" t="n">
        <v>219</v>
      </c>
      <c r="B223" s="10" t="s">
        <v>131</v>
      </c>
      <c r="C223" s="8" t="n">
        <v>0</v>
      </c>
      <c r="D223" s="8" t="n">
        <v>2</v>
      </c>
      <c r="E223" s="8" t="s">
        <v>249</v>
      </c>
    </row>
    <row r="224" customFormat="false" ht="18.75" hidden="false" customHeight="false" outlineLevel="0" collapsed="false">
      <c r="A224" s="5" t="n">
        <v>220</v>
      </c>
      <c r="B224" s="10" t="s">
        <v>1580</v>
      </c>
      <c r="C224" s="8" t="n">
        <v>0</v>
      </c>
      <c r="D224" s="8" t="n">
        <v>25</v>
      </c>
      <c r="E224" s="8" t="s">
        <v>249</v>
      </c>
    </row>
    <row r="225" customFormat="false" ht="18.75" hidden="false" customHeight="false" outlineLevel="0" collapsed="false">
      <c r="A225" s="5" t="n">
        <v>221</v>
      </c>
      <c r="B225" s="10" t="s">
        <v>1581</v>
      </c>
      <c r="C225" s="8" t="n">
        <v>0</v>
      </c>
      <c r="D225" s="8" t="n">
        <v>0</v>
      </c>
      <c r="E225" s="8" t="s">
        <v>249</v>
      </c>
    </row>
    <row r="226" customFormat="false" ht="18.75" hidden="false" customHeight="false" outlineLevel="0" collapsed="false">
      <c r="A226" s="5" t="n">
        <v>222</v>
      </c>
      <c r="B226" s="10" t="s">
        <v>1582</v>
      </c>
      <c r="C226" s="8" t="n">
        <v>0</v>
      </c>
      <c r="D226" s="8" t="n">
        <v>2</v>
      </c>
      <c r="E226" s="8" t="s">
        <v>249</v>
      </c>
    </row>
    <row r="227" customFormat="false" ht="18.75" hidden="false" customHeight="false" outlineLevel="0" collapsed="false">
      <c r="A227" s="5" t="n">
        <v>223</v>
      </c>
      <c r="B227" s="10" t="s">
        <v>1583</v>
      </c>
      <c r="C227" s="8" t="n">
        <v>0</v>
      </c>
      <c r="D227" s="8" t="n">
        <v>5</v>
      </c>
      <c r="E227" s="8" t="s">
        <v>249</v>
      </c>
    </row>
    <row r="228" customFormat="false" ht="18.75" hidden="false" customHeight="false" outlineLevel="0" collapsed="false">
      <c r="A228" s="5" t="n">
        <v>224</v>
      </c>
      <c r="B228" s="10" t="s">
        <v>1584</v>
      </c>
      <c r="C228" s="8" t="n">
        <v>0</v>
      </c>
      <c r="D228" s="8" t="n">
        <v>8</v>
      </c>
      <c r="E228" s="8" t="s">
        <v>249</v>
      </c>
    </row>
    <row r="229" customFormat="false" ht="18.75" hidden="false" customHeight="false" outlineLevel="0" collapsed="false">
      <c r="A229" s="5" t="n">
        <v>225</v>
      </c>
      <c r="B229" s="10" t="s">
        <v>1585</v>
      </c>
      <c r="C229" s="8" t="n">
        <v>0</v>
      </c>
      <c r="D229" s="8" t="n">
        <v>88</v>
      </c>
      <c r="E229" s="8" t="s">
        <v>249</v>
      </c>
    </row>
    <row r="230" customFormat="false" ht="18.75" hidden="false" customHeight="false" outlineLevel="0" collapsed="false">
      <c r="A230" s="5" t="n">
        <v>226</v>
      </c>
      <c r="B230" s="10" t="s">
        <v>1586</v>
      </c>
      <c r="C230" s="8" t="n">
        <v>0</v>
      </c>
      <c r="D230" s="8" t="n">
        <v>0</v>
      </c>
      <c r="E230" s="8" t="s">
        <v>249</v>
      </c>
    </row>
    <row r="231" customFormat="false" ht="18.75" hidden="false" customHeight="false" outlineLevel="0" collapsed="false">
      <c r="A231" s="5" t="n">
        <v>227</v>
      </c>
      <c r="B231" s="10" t="s">
        <v>1587</v>
      </c>
      <c r="C231" s="8" t="n">
        <v>0</v>
      </c>
      <c r="D231" s="8" t="n">
        <v>0</v>
      </c>
      <c r="E231" s="8" t="s">
        <v>249</v>
      </c>
    </row>
    <row r="232" customFormat="false" ht="18.75" hidden="false" customHeight="false" outlineLevel="0" collapsed="false">
      <c r="A232" s="5" t="n">
        <v>228</v>
      </c>
      <c r="B232" s="10" t="s">
        <v>1588</v>
      </c>
      <c r="C232" s="8" t="n">
        <v>0</v>
      </c>
      <c r="D232" s="8" t="n">
        <v>61</v>
      </c>
      <c r="E232" s="8" t="s">
        <v>249</v>
      </c>
    </row>
    <row r="233" customFormat="false" ht="18.75" hidden="false" customHeight="false" outlineLevel="0" collapsed="false">
      <c r="A233" s="5" t="n">
        <v>229</v>
      </c>
      <c r="B233" s="10" t="s">
        <v>1589</v>
      </c>
      <c r="C233" s="8" t="n">
        <v>0</v>
      </c>
      <c r="D233" s="8" t="n">
        <v>1</v>
      </c>
      <c r="E233" s="8" t="s">
        <v>249</v>
      </c>
    </row>
    <row r="234" customFormat="false" ht="18.75" hidden="false" customHeight="false" outlineLevel="0" collapsed="false">
      <c r="A234" s="5" t="n">
        <v>230</v>
      </c>
      <c r="B234" s="10" t="s">
        <v>1590</v>
      </c>
      <c r="C234" s="8" t="n">
        <v>0</v>
      </c>
      <c r="D234" s="8" t="n">
        <v>3</v>
      </c>
      <c r="E234" s="8" t="s">
        <v>249</v>
      </c>
    </row>
    <row r="235" customFormat="false" ht="18.75" hidden="false" customHeight="false" outlineLevel="0" collapsed="false">
      <c r="A235" s="5" t="n">
        <v>231</v>
      </c>
      <c r="B235" s="10" t="s">
        <v>1591</v>
      </c>
      <c r="C235" s="8" t="n">
        <v>0</v>
      </c>
      <c r="D235" s="8" t="n">
        <v>10</v>
      </c>
      <c r="E235" s="8" t="s">
        <v>249</v>
      </c>
    </row>
    <row r="236" customFormat="false" ht="18.75" hidden="false" customHeight="false" outlineLevel="0" collapsed="false">
      <c r="A236" s="5" t="n">
        <v>232</v>
      </c>
      <c r="B236" s="10" t="s">
        <v>1592</v>
      </c>
      <c r="C236" s="8" t="n">
        <v>0</v>
      </c>
      <c r="D236" s="8" t="n">
        <v>9</v>
      </c>
      <c r="E236" s="8" t="s">
        <v>249</v>
      </c>
    </row>
    <row r="237" customFormat="false" ht="18.75" hidden="false" customHeight="false" outlineLevel="0" collapsed="false">
      <c r="A237" s="5" t="n">
        <v>233</v>
      </c>
      <c r="B237" s="10" t="s">
        <v>1593</v>
      </c>
      <c r="C237" s="8" t="n">
        <v>0</v>
      </c>
      <c r="D237" s="8" t="n">
        <v>0</v>
      </c>
      <c r="E237" s="8" t="s">
        <v>249</v>
      </c>
    </row>
    <row r="238" customFormat="false" ht="18.75" hidden="false" customHeight="false" outlineLevel="0" collapsed="false">
      <c r="A238" s="5" t="n">
        <v>234</v>
      </c>
      <c r="B238" s="10" t="s">
        <v>1594</v>
      </c>
      <c r="C238" s="8" t="n">
        <v>0</v>
      </c>
      <c r="D238" s="8" t="n">
        <v>3</v>
      </c>
      <c r="E238" s="8" t="s">
        <v>249</v>
      </c>
    </row>
    <row r="239" customFormat="false" ht="18.75" hidden="false" customHeight="false" outlineLevel="0" collapsed="false">
      <c r="A239" s="5" t="n">
        <v>235</v>
      </c>
      <c r="B239" s="10" t="s">
        <v>1595</v>
      </c>
      <c r="C239" s="8" t="n">
        <v>0</v>
      </c>
      <c r="D239" s="8" t="n">
        <v>0</v>
      </c>
      <c r="E239" s="8" t="s">
        <v>249</v>
      </c>
    </row>
    <row r="240" customFormat="false" ht="18.75" hidden="false" customHeight="false" outlineLevel="0" collapsed="false">
      <c r="A240" s="5" t="n">
        <v>236</v>
      </c>
      <c r="B240" s="10" t="s">
        <v>1596</v>
      </c>
      <c r="C240" s="8" t="n">
        <v>0</v>
      </c>
      <c r="D240" s="8" t="n">
        <v>1</v>
      </c>
      <c r="E240" s="8" t="s">
        <v>249</v>
      </c>
    </row>
    <row r="241" customFormat="false" ht="18.75" hidden="false" customHeight="false" outlineLevel="0" collapsed="false">
      <c r="A241" s="5" t="n">
        <v>237</v>
      </c>
      <c r="B241" s="10" t="s">
        <v>1597</v>
      </c>
      <c r="C241" s="8" t="n">
        <v>0</v>
      </c>
      <c r="D241" s="8" t="n">
        <v>2</v>
      </c>
      <c r="E241" s="8" t="s">
        <v>249</v>
      </c>
    </row>
    <row r="242" customFormat="false" ht="18.75" hidden="false" customHeight="false" outlineLevel="0" collapsed="false">
      <c r="A242" s="5" t="n">
        <v>238</v>
      </c>
      <c r="B242" s="10" t="s">
        <v>1598</v>
      </c>
      <c r="C242" s="8" t="n">
        <v>0</v>
      </c>
      <c r="D242" s="8" t="n">
        <v>1</v>
      </c>
      <c r="E242" s="8" t="s">
        <v>249</v>
      </c>
    </row>
    <row r="243" customFormat="false" ht="18.75" hidden="false" customHeight="false" outlineLevel="0" collapsed="false">
      <c r="A243" s="5" t="n">
        <v>239</v>
      </c>
      <c r="B243" s="10" t="s">
        <v>1599</v>
      </c>
      <c r="C243" s="8" t="n">
        <v>0</v>
      </c>
      <c r="D243" s="8" t="n">
        <v>0</v>
      </c>
      <c r="E243" s="8" t="s">
        <v>249</v>
      </c>
    </row>
    <row r="244" customFormat="false" ht="18.75" hidden="false" customHeight="false" outlineLevel="0" collapsed="false">
      <c r="A244" s="5" t="n">
        <v>240</v>
      </c>
      <c r="B244" s="10" t="s">
        <v>1600</v>
      </c>
      <c r="C244" s="8" t="n">
        <v>0</v>
      </c>
      <c r="D244" s="8" t="n">
        <v>1</v>
      </c>
      <c r="E244" s="8" t="s">
        <v>249</v>
      </c>
    </row>
    <row r="245" customFormat="false" ht="18.75" hidden="false" customHeight="false" outlineLevel="0" collapsed="false">
      <c r="A245" s="5" t="n">
        <v>241</v>
      </c>
      <c r="B245" s="10" t="s">
        <v>1601</v>
      </c>
      <c r="C245" s="8" t="n">
        <v>0</v>
      </c>
      <c r="D245" s="8" t="n">
        <v>19</v>
      </c>
      <c r="E245" s="8" t="s">
        <v>249</v>
      </c>
    </row>
    <row r="246" customFormat="false" ht="18.75" hidden="false" customHeight="false" outlineLevel="0" collapsed="false">
      <c r="A246" s="5" t="n">
        <v>242</v>
      </c>
      <c r="B246" s="10" t="s">
        <v>1602</v>
      </c>
      <c r="C246" s="8" t="n">
        <v>0</v>
      </c>
      <c r="D246" s="8" t="n">
        <v>2</v>
      </c>
      <c r="E246" s="8" t="s">
        <v>249</v>
      </c>
    </row>
    <row r="247" customFormat="false" ht="18.75" hidden="false" customHeight="false" outlineLevel="0" collapsed="false">
      <c r="A247" s="5" t="n">
        <v>243</v>
      </c>
      <c r="B247" s="10" t="s">
        <v>1603</v>
      </c>
      <c r="C247" s="8" t="n">
        <v>0</v>
      </c>
      <c r="D247" s="8" t="n">
        <v>6</v>
      </c>
      <c r="E247" s="8" t="s">
        <v>249</v>
      </c>
    </row>
    <row r="248" customFormat="false" ht="18.75" hidden="false" customHeight="false" outlineLevel="0" collapsed="false">
      <c r="A248" s="5" t="n">
        <v>244</v>
      </c>
      <c r="B248" s="10" t="s">
        <v>1604</v>
      </c>
      <c r="C248" s="8" t="n">
        <v>0</v>
      </c>
      <c r="D248" s="8" t="n">
        <v>23</v>
      </c>
      <c r="E248" s="8" t="s">
        <v>249</v>
      </c>
    </row>
    <row r="249" customFormat="false" ht="18.75" hidden="false" customHeight="false" outlineLevel="0" collapsed="false">
      <c r="A249" s="5" t="n">
        <v>245</v>
      </c>
      <c r="B249" s="10" t="s">
        <v>1605</v>
      </c>
      <c r="C249" s="8" t="n">
        <v>0</v>
      </c>
      <c r="D249" s="8" t="n">
        <v>1</v>
      </c>
      <c r="E249" s="8" t="s">
        <v>249</v>
      </c>
    </row>
    <row r="250" customFormat="false" ht="14.25" hidden="false" customHeight="false" outlineLevel="0" collapsed="false">
      <c r="B250" s="20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8.5"/>
    <col collapsed="false" customWidth="true" hidden="false" outlineLevel="0" max="4" min="3" style="2" width="9.12"/>
    <col collapsed="false" customWidth="true" hidden="false" outlineLevel="0" max="5" min="5" style="2" width="14.62"/>
  </cols>
  <sheetData>
    <row r="1" customFormat="false" ht="25.5" hidden="false" customHeight="false" outlineLevel="0" collapsed="false">
      <c r="A1" s="3" t="s">
        <v>1606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114086</v>
      </c>
      <c r="D4" s="8" t="n">
        <v>195895</v>
      </c>
      <c r="E4" s="8" t="s">
        <v>1607</v>
      </c>
    </row>
    <row r="5" customFormat="false" ht="18.75" hidden="false" customHeight="false" outlineLevel="0" collapsed="false">
      <c r="A5" s="5" t="n">
        <v>1</v>
      </c>
      <c r="B5" s="10" t="s">
        <v>1608</v>
      </c>
      <c r="C5" s="8" t="n">
        <v>75103</v>
      </c>
      <c r="D5" s="8" t="n">
        <v>109305</v>
      </c>
      <c r="E5" s="8" t="s">
        <v>1609</v>
      </c>
    </row>
    <row r="6" customFormat="false" ht="18.75" hidden="false" customHeight="false" outlineLevel="0" collapsed="false">
      <c r="A6" s="5" t="n">
        <v>2</v>
      </c>
      <c r="B6" s="10" t="s">
        <v>1610</v>
      </c>
      <c r="C6" s="8" t="n">
        <v>18047</v>
      </c>
      <c r="D6" s="8" t="n">
        <v>53681</v>
      </c>
      <c r="E6" s="8" t="s">
        <v>1611</v>
      </c>
    </row>
    <row r="7" customFormat="false" ht="18.75" hidden="false" customHeight="false" outlineLevel="0" collapsed="false">
      <c r="A7" s="5" t="n">
        <v>3</v>
      </c>
      <c r="B7" s="10" t="s">
        <v>1612</v>
      </c>
      <c r="C7" s="8" t="n">
        <v>11067</v>
      </c>
      <c r="D7" s="8" t="n">
        <v>12347</v>
      </c>
      <c r="E7" s="8" t="s">
        <v>1613</v>
      </c>
    </row>
    <row r="8" customFormat="false" ht="18.75" hidden="false" customHeight="false" outlineLevel="0" collapsed="false">
      <c r="A8" s="5" t="n">
        <v>4</v>
      </c>
      <c r="B8" s="10" t="s">
        <v>1614</v>
      </c>
      <c r="C8" s="8" t="n">
        <v>8482</v>
      </c>
      <c r="D8" s="8" t="n">
        <v>18058</v>
      </c>
      <c r="E8" s="8" t="s">
        <v>1615</v>
      </c>
    </row>
    <row r="9" customFormat="false" ht="18.75" hidden="false" customHeight="false" outlineLevel="0" collapsed="false">
      <c r="A9" s="5" t="n">
        <v>5</v>
      </c>
      <c r="B9" s="10" t="s">
        <v>1616</v>
      </c>
      <c r="C9" s="8" t="n">
        <v>987</v>
      </c>
      <c r="D9" s="8" t="n">
        <v>1385</v>
      </c>
      <c r="E9" s="8" t="s">
        <v>1617</v>
      </c>
    </row>
    <row r="10" customFormat="false" ht="18.75" hidden="false" customHeight="false" outlineLevel="0" collapsed="false">
      <c r="A10" s="5" t="n">
        <v>6</v>
      </c>
      <c r="B10" s="10" t="s">
        <v>131</v>
      </c>
      <c r="C10" s="8" t="n">
        <v>247</v>
      </c>
      <c r="D10" s="8" t="n">
        <v>179</v>
      </c>
      <c r="E10" s="8" t="s">
        <v>1618</v>
      </c>
    </row>
    <row r="11" customFormat="false" ht="18.75" hidden="false" customHeight="false" outlineLevel="0" collapsed="false">
      <c r="A11" s="5" t="n">
        <v>7</v>
      </c>
      <c r="B11" s="10" t="s">
        <v>1619</v>
      </c>
      <c r="C11" s="8" t="n">
        <v>72</v>
      </c>
      <c r="D11" s="8" t="n">
        <v>8</v>
      </c>
      <c r="E11" s="8" t="s">
        <v>1620</v>
      </c>
    </row>
    <row r="12" customFormat="false" ht="18.75" hidden="false" customHeight="false" outlineLevel="0" collapsed="false">
      <c r="A12" s="5" t="n">
        <v>8</v>
      </c>
      <c r="B12" s="10" t="s">
        <v>1621</v>
      </c>
      <c r="C12" s="8" t="n">
        <v>61</v>
      </c>
      <c r="D12" s="8" t="n">
        <v>46</v>
      </c>
      <c r="E12" s="8" t="s">
        <v>1622</v>
      </c>
    </row>
    <row r="13" customFormat="false" ht="18.75" hidden="false" customHeight="false" outlineLevel="0" collapsed="false">
      <c r="A13" s="5" t="n">
        <v>9</v>
      </c>
      <c r="B13" s="10" t="s">
        <v>1623</v>
      </c>
      <c r="C13" s="8" t="n">
        <v>6</v>
      </c>
      <c r="D13" s="8" t="n">
        <v>2</v>
      </c>
      <c r="E13" s="8" t="s">
        <v>1624</v>
      </c>
    </row>
    <row r="14" customFormat="false" ht="18.75" hidden="false" customHeight="false" outlineLevel="0" collapsed="false">
      <c r="A14" s="5" t="n">
        <v>10</v>
      </c>
      <c r="B14" s="10" t="s">
        <v>1625</v>
      </c>
      <c r="C14" s="8" t="n">
        <v>4</v>
      </c>
      <c r="D14" s="8" t="n">
        <v>0</v>
      </c>
      <c r="E14" s="8" t="s">
        <v>1626</v>
      </c>
    </row>
    <row r="15" customFormat="false" ht="18.75" hidden="false" customHeight="false" outlineLevel="0" collapsed="false">
      <c r="A15" s="5" t="n">
        <v>11</v>
      </c>
      <c r="B15" s="10" t="s">
        <v>1627</v>
      </c>
      <c r="C15" s="8" t="n">
        <v>3</v>
      </c>
      <c r="D15" s="8" t="n">
        <v>3</v>
      </c>
      <c r="E15" s="8" t="s">
        <v>1628</v>
      </c>
    </row>
    <row r="16" customFormat="false" ht="18.75" hidden="false" customHeight="false" outlineLevel="0" collapsed="false">
      <c r="A16" s="5" t="n">
        <v>12</v>
      </c>
      <c r="B16" s="10" t="s">
        <v>1629</v>
      </c>
      <c r="C16" s="8" t="n">
        <v>2</v>
      </c>
      <c r="D16" s="8" t="n">
        <v>0</v>
      </c>
      <c r="E16" s="8"/>
    </row>
    <row r="17" customFormat="false" ht="18.75" hidden="false" customHeight="false" outlineLevel="0" collapsed="false">
      <c r="A17" s="5" t="n">
        <v>13</v>
      </c>
      <c r="B17" s="10" t="s">
        <v>131</v>
      </c>
      <c r="C17" s="8" t="n">
        <v>2</v>
      </c>
      <c r="D17" s="8" t="n">
        <v>0</v>
      </c>
      <c r="E17" s="8"/>
    </row>
    <row r="18" customFormat="false" ht="18.75" hidden="false" customHeight="false" outlineLevel="0" collapsed="false">
      <c r="A18" s="5" t="n">
        <v>14</v>
      </c>
      <c r="B18" s="10" t="s">
        <v>131</v>
      </c>
      <c r="C18" s="8" t="n">
        <v>2</v>
      </c>
      <c r="D18" s="8" t="n">
        <v>0</v>
      </c>
      <c r="E18" s="8"/>
    </row>
    <row r="19" customFormat="false" ht="18.75" hidden="false" customHeight="false" outlineLevel="0" collapsed="false">
      <c r="A19" s="5" t="n">
        <v>15</v>
      </c>
      <c r="B19" s="10" t="s">
        <v>1630</v>
      </c>
      <c r="C19" s="8" t="n">
        <v>1</v>
      </c>
      <c r="D19" s="8" t="n">
        <v>2</v>
      </c>
      <c r="E19" s="8" t="s">
        <v>1631</v>
      </c>
    </row>
    <row r="20" customFormat="false" ht="18.75" hidden="false" customHeight="false" outlineLevel="0" collapsed="false">
      <c r="A20" s="5" t="n">
        <v>16</v>
      </c>
      <c r="B20" s="10" t="s">
        <v>1632</v>
      </c>
      <c r="C20" s="8" t="n">
        <v>1</v>
      </c>
      <c r="D20" s="8" t="n">
        <v>2</v>
      </c>
      <c r="E20" s="8" t="s">
        <v>1633</v>
      </c>
    </row>
    <row r="21" customFormat="false" ht="18.75" hidden="false" customHeight="false" outlineLevel="0" collapsed="false">
      <c r="A21" s="5" t="n">
        <v>17</v>
      </c>
      <c r="B21" s="10" t="s">
        <v>1634</v>
      </c>
      <c r="C21" s="8" t="n">
        <v>0</v>
      </c>
      <c r="D21" s="8" t="n">
        <v>2</v>
      </c>
      <c r="E21" s="8" t="s">
        <v>1635</v>
      </c>
    </row>
    <row r="22" customFormat="false" ht="18.75" hidden="false" customHeight="false" outlineLevel="0" collapsed="false">
      <c r="A22" s="5" t="n">
        <v>18</v>
      </c>
      <c r="B22" s="10" t="s">
        <v>1636</v>
      </c>
      <c r="C22" s="8" t="n">
        <v>0</v>
      </c>
      <c r="D22" s="8" t="n">
        <v>0</v>
      </c>
      <c r="E22" s="8"/>
    </row>
    <row r="23" customFormat="false" ht="18.75" hidden="false" customHeight="false" outlineLevel="0" collapsed="false">
      <c r="A23" s="5" t="n">
        <v>19</v>
      </c>
      <c r="B23" s="10" t="s">
        <v>1637</v>
      </c>
      <c r="C23" s="8" t="n">
        <v>0</v>
      </c>
      <c r="D23" s="8" t="n">
        <v>0</v>
      </c>
      <c r="E23" s="8"/>
    </row>
    <row r="24" customFormat="false" ht="18.75" hidden="false" customHeight="false" outlineLevel="0" collapsed="false">
      <c r="A24" s="5" t="n">
        <v>20</v>
      </c>
      <c r="B24" s="10" t="s">
        <v>1638</v>
      </c>
      <c r="C24" s="8" t="n">
        <v>0</v>
      </c>
      <c r="D24" s="8" t="n">
        <v>0</v>
      </c>
      <c r="E24" s="8"/>
    </row>
    <row r="25" customFormat="false" ht="18.75" hidden="false" customHeight="false" outlineLevel="0" collapsed="false">
      <c r="A25" s="5" t="n">
        <v>21</v>
      </c>
      <c r="B25" s="10" t="s">
        <v>1639</v>
      </c>
      <c r="C25" s="8" t="n">
        <v>0</v>
      </c>
      <c r="D25" s="8" t="n">
        <v>0</v>
      </c>
      <c r="E25" s="8"/>
    </row>
    <row r="26" customFormat="false" ht="18.75" hidden="false" customHeight="false" outlineLevel="0" collapsed="false">
      <c r="A26" s="5" t="n">
        <v>22</v>
      </c>
      <c r="B26" s="10" t="s">
        <v>1640</v>
      </c>
      <c r="C26" s="8" t="n">
        <v>0</v>
      </c>
      <c r="D26" s="8" t="n">
        <v>0</v>
      </c>
      <c r="E26" s="8"/>
    </row>
    <row r="27" customFormat="false" ht="18.75" hidden="false" customHeight="false" outlineLevel="0" collapsed="false">
      <c r="A27" s="5" t="n">
        <v>23</v>
      </c>
      <c r="B27" s="10" t="s">
        <v>1641</v>
      </c>
      <c r="C27" s="8" t="n">
        <v>0</v>
      </c>
      <c r="D27" s="8" t="n">
        <v>0</v>
      </c>
      <c r="E27" s="8" t="s">
        <v>249</v>
      </c>
    </row>
    <row r="28" customFormat="false" ht="18.75" hidden="false" customHeight="false" outlineLevel="0" collapsed="false">
      <c r="A28" s="5" t="n">
        <v>24</v>
      </c>
      <c r="B28" s="10" t="s">
        <v>131</v>
      </c>
      <c r="C28" s="8" t="n">
        <v>0</v>
      </c>
      <c r="D28" s="8" t="n">
        <v>0</v>
      </c>
      <c r="E28" s="8" t="s">
        <v>249</v>
      </c>
    </row>
    <row r="29" customFormat="false" ht="18.75" hidden="false" customHeight="false" outlineLevel="0" collapsed="false">
      <c r="A29" s="5" t="n">
        <v>25</v>
      </c>
      <c r="B29" s="10" t="s">
        <v>1642</v>
      </c>
      <c r="C29" s="8" t="n">
        <v>0</v>
      </c>
      <c r="D29" s="8" t="n">
        <v>0</v>
      </c>
      <c r="E29" s="8" t="s">
        <v>249</v>
      </c>
    </row>
    <row r="30" customFormat="false" ht="18.75" hidden="false" customHeight="false" outlineLevel="0" collapsed="false">
      <c r="A30" s="5" t="n">
        <v>26</v>
      </c>
      <c r="B30" s="10" t="s">
        <v>1643</v>
      </c>
      <c r="C30" s="8" t="n">
        <v>0</v>
      </c>
      <c r="D30" s="8" t="n">
        <v>0</v>
      </c>
      <c r="E30" s="8" t="s">
        <v>249</v>
      </c>
    </row>
    <row r="31" customFormat="false" ht="18.75" hidden="false" customHeight="false" outlineLevel="0" collapsed="false">
      <c r="A31" s="5" t="n">
        <v>27</v>
      </c>
      <c r="B31" s="10" t="s">
        <v>1644</v>
      </c>
      <c r="C31" s="8" t="n">
        <v>0</v>
      </c>
      <c r="D31" s="8" t="n">
        <v>7</v>
      </c>
      <c r="E31" s="8" t="s">
        <v>249</v>
      </c>
    </row>
    <row r="32" customFormat="false" ht="18.75" hidden="false" customHeight="false" outlineLevel="0" collapsed="false">
      <c r="A32" s="5" t="n">
        <v>28</v>
      </c>
      <c r="B32" s="10" t="s">
        <v>1645</v>
      </c>
      <c r="C32" s="8" t="n">
        <v>0</v>
      </c>
      <c r="D32" s="8" t="n">
        <v>38</v>
      </c>
      <c r="E32" s="8" t="s">
        <v>249</v>
      </c>
    </row>
    <row r="33" customFormat="false" ht="18.75" hidden="false" customHeight="false" outlineLevel="0" collapsed="false">
      <c r="A33" s="5" t="n">
        <v>29</v>
      </c>
      <c r="B33" s="10" t="s">
        <v>1646</v>
      </c>
      <c r="C33" s="8" t="n">
        <v>0</v>
      </c>
      <c r="D33" s="8" t="n">
        <v>0</v>
      </c>
      <c r="E33" s="8" t="s">
        <v>249</v>
      </c>
    </row>
    <row r="34" customFormat="false" ht="18.75" hidden="false" customHeight="false" outlineLevel="0" collapsed="false">
      <c r="A34" s="5" t="n">
        <v>30</v>
      </c>
      <c r="B34" s="10" t="s">
        <v>1647</v>
      </c>
      <c r="C34" s="8" t="n">
        <v>0</v>
      </c>
      <c r="D34" s="8" t="n">
        <v>2</v>
      </c>
      <c r="E34" s="8" t="s">
        <v>249</v>
      </c>
    </row>
    <row r="35" customFormat="false" ht="18.75" hidden="false" customHeight="false" outlineLevel="0" collapsed="false">
      <c r="A35" s="5" t="n">
        <v>31</v>
      </c>
      <c r="B35" s="10" t="s">
        <v>1648</v>
      </c>
      <c r="C35" s="8" t="n">
        <v>0</v>
      </c>
      <c r="D35" s="8" t="n">
        <v>828</v>
      </c>
      <c r="E35" s="8" t="s">
        <v>249</v>
      </c>
    </row>
    <row r="36" customFormat="false" ht="18.75" hidden="false" customHeight="false" outlineLevel="0" collapsed="false">
      <c r="A36" s="5" t="n">
        <v>32</v>
      </c>
      <c r="B36" s="10" t="s">
        <v>1649</v>
      </c>
      <c r="C36" s="8" t="n">
        <v>0</v>
      </c>
      <c r="D36" s="8" t="n">
        <v>0</v>
      </c>
      <c r="E36" s="8" t="s">
        <v>249</v>
      </c>
    </row>
    <row r="37" customFormat="false" ht="14.25" hidden="false" customHeight="false" outlineLevel="0" collapsed="false">
      <c r="B37" s="20" t="s">
        <v>1193</v>
      </c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1.12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3" t="s">
        <v>165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.75" hidden="false" customHeight="false" outlineLevel="0" collapsed="false">
      <c r="A4" s="5"/>
      <c r="B4" s="6" t="s">
        <v>7</v>
      </c>
      <c r="C4" s="8" t="n">
        <v>3048</v>
      </c>
      <c r="D4" s="8" t="n">
        <v>1888</v>
      </c>
      <c r="E4" s="8" t="s">
        <v>1651</v>
      </c>
    </row>
    <row r="5" customFormat="false" ht="18.75" hidden="false" customHeight="false" outlineLevel="0" collapsed="false">
      <c r="A5" s="5" t="n">
        <v>1</v>
      </c>
      <c r="B5" s="10" t="s">
        <v>1652</v>
      </c>
      <c r="C5" s="8" t="n">
        <v>1609</v>
      </c>
      <c r="D5" s="8" t="n">
        <v>1222</v>
      </c>
      <c r="E5" s="8" t="s">
        <v>1653</v>
      </c>
    </row>
    <row r="6" customFormat="false" ht="18.75" hidden="false" customHeight="false" outlineLevel="0" collapsed="false">
      <c r="A6" s="5" t="n">
        <v>2</v>
      </c>
      <c r="B6" s="10" t="s">
        <v>1654</v>
      </c>
      <c r="C6" s="8" t="n">
        <v>833</v>
      </c>
      <c r="D6" s="8" t="n">
        <v>528</v>
      </c>
      <c r="E6" s="8" t="s">
        <v>1655</v>
      </c>
    </row>
    <row r="7" customFormat="false" ht="18.75" hidden="false" customHeight="false" outlineLevel="0" collapsed="false">
      <c r="A7" s="5" t="n">
        <v>3</v>
      </c>
      <c r="B7" s="10" t="s">
        <v>1656</v>
      </c>
      <c r="C7" s="8" t="n">
        <v>462</v>
      </c>
      <c r="D7" s="8" t="n">
        <v>102</v>
      </c>
      <c r="E7" s="8" t="s">
        <v>1657</v>
      </c>
    </row>
    <row r="8" customFormat="false" ht="18.75" hidden="false" customHeight="false" outlineLevel="0" collapsed="false">
      <c r="A8" s="5" t="n">
        <v>4</v>
      </c>
      <c r="B8" s="10" t="s">
        <v>1658</v>
      </c>
      <c r="C8" s="8" t="n">
        <v>67</v>
      </c>
      <c r="D8" s="8" t="n">
        <v>11</v>
      </c>
      <c r="E8" s="8" t="s">
        <v>1659</v>
      </c>
    </row>
    <row r="9" customFormat="false" ht="18.75" hidden="false" customHeight="false" outlineLevel="0" collapsed="false">
      <c r="A9" s="5" t="n">
        <v>5</v>
      </c>
      <c r="B9" s="10" t="s">
        <v>1660</v>
      </c>
      <c r="C9" s="8" t="n">
        <v>34</v>
      </c>
      <c r="D9" s="8" t="n">
        <v>0</v>
      </c>
      <c r="E9" s="8"/>
    </row>
    <row r="10" customFormat="false" ht="18.75" hidden="false" customHeight="false" outlineLevel="0" collapsed="false">
      <c r="A10" s="5" t="n">
        <v>6</v>
      </c>
      <c r="B10" s="10" t="s">
        <v>1661</v>
      </c>
      <c r="C10" s="8" t="n">
        <v>26</v>
      </c>
      <c r="D10" s="8" t="n">
        <v>18</v>
      </c>
      <c r="E10" s="8" t="s">
        <v>1662</v>
      </c>
    </row>
    <row r="11" customFormat="false" ht="18.75" hidden="false" customHeight="false" outlineLevel="0" collapsed="false">
      <c r="A11" s="5" t="n">
        <v>7</v>
      </c>
      <c r="B11" s="10" t="s">
        <v>1663</v>
      </c>
      <c r="C11" s="8" t="n">
        <v>5</v>
      </c>
      <c r="D11" s="8" t="n">
        <v>0</v>
      </c>
      <c r="E11" s="8"/>
    </row>
    <row r="12" customFormat="false" ht="18.75" hidden="false" customHeight="false" outlineLevel="0" collapsed="false">
      <c r="A12" s="5" t="n">
        <v>8</v>
      </c>
      <c r="B12" s="10" t="s">
        <v>1664</v>
      </c>
      <c r="C12" s="8" t="n">
        <v>5</v>
      </c>
      <c r="D12" s="8" t="n">
        <v>0</v>
      </c>
      <c r="E12" s="8"/>
    </row>
    <row r="13" customFormat="false" ht="18.75" hidden="false" customHeight="false" outlineLevel="0" collapsed="false">
      <c r="A13" s="5" t="n">
        <v>9</v>
      </c>
      <c r="B13" s="10" t="s">
        <v>1665</v>
      </c>
      <c r="C13" s="8" t="n">
        <v>4</v>
      </c>
      <c r="D13" s="8" t="n">
        <v>4</v>
      </c>
      <c r="E13" s="8" t="s">
        <v>1666</v>
      </c>
    </row>
    <row r="14" customFormat="false" ht="18.75" hidden="false" customHeight="false" outlineLevel="0" collapsed="false">
      <c r="A14" s="5" t="n">
        <v>10</v>
      </c>
      <c r="B14" s="10" t="s">
        <v>1667</v>
      </c>
      <c r="C14" s="8" t="n">
        <v>2</v>
      </c>
      <c r="D14" s="8" t="n">
        <v>0</v>
      </c>
      <c r="E14" s="8"/>
    </row>
    <row r="15" customFormat="false" ht="18.75" hidden="false" customHeight="false" outlineLevel="0" collapsed="false">
      <c r="A15" s="5" t="n">
        <v>11</v>
      </c>
      <c r="B15" s="10" t="s">
        <v>1668</v>
      </c>
      <c r="C15" s="8" t="n">
        <v>0</v>
      </c>
      <c r="D15" s="8" t="n">
        <v>1</v>
      </c>
      <c r="E15" s="8" t="s">
        <v>1669</v>
      </c>
    </row>
    <row r="16" customFormat="false" ht="18.75" hidden="false" customHeight="false" outlineLevel="0" collapsed="false">
      <c r="A16" s="5" t="n">
        <v>12</v>
      </c>
      <c r="B16" s="10" t="s">
        <v>1670</v>
      </c>
      <c r="C16" s="8" t="n">
        <v>0</v>
      </c>
      <c r="D16" s="8" t="n">
        <v>1</v>
      </c>
      <c r="E16" s="8" t="s">
        <v>1671</v>
      </c>
    </row>
    <row r="17" customFormat="false" ht="18.75" hidden="false" customHeight="false" outlineLevel="0" collapsed="false">
      <c r="A17" s="5" t="n">
        <v>13</v>
      </c>
      <c r="B17" s="10" t="s">
        <v>1672</v>
      </c>
      <c r="C17" s="8" t="n">
        <v>0</v>
      </c>
      <c r="D17" s="8" t="n">
        <v>2</v>
      </c>
      <c r="E17" s="8" t="s">
        <v>249</v>
      </c>
    </row>
    <row r="18" customFormat="false" ht="14.25" hidden="false" customHeight="false" outlineLevel="0" collapsed="false">
      <c r="B18" s="20" t="s">
        <v>1193</v>
      </c>
      <c r="C18" s="2"/>
      <c r="D18" s="2"/>
      <c r="E18" s="2"/>
    </row>
  </sheetData>
  <mergeCells count="3">
    <mergeCell ref="A1:E1"/>
    <mergeCell ref="A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26:38Z</dcterms:created>
  <dc:creator>USER</dc:creator>
  <dc:description/>
  <dc:language>en-US</dc:language>
  <cp:lastModifiedBy>微软用户</cp:lastModifiedBy>
  <dcterms:modified xsi:type="dcterms:W3CDTF">2013-03-25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