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总表" sheetId="1" state="visible" r:id="rId2"/>
  </sheets>
  <definedNames>
    <definedName function="false" hidden="false" localSheetId="0" name="_xlnm.Print_Titles" vbProcedure="false">退款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9</t>
    </r>
    <r>
      <rPr>
        <b val="true"/>
        <sz val="12"/>
        <rFont val="Noto Sans"/>
        <family val="2"/>
      </rPr>
      <t xml:space="preserve">届广交会应退企业款项明细表</t>
    </r>
  </si>
  <si>
    <t xml:space="preserve">序号</t>
  </si>
  <si>
    <t xml:space="preserve">广交会编码</t>
  </si>
  <si>
    <t xml:space="preserve">企业名称</t>
  </si>
  <si>
    <t xml:space="preserve">退配置费</t>
  </si>
  <si>
    <t xml:space="preserve">退会务费余款</t>
  </si>
  <si>
    <t xml:space="preserve">退款合计</t>
  </si>
  <si>
    <t xml:space="preserve">交易团退配置费金额</t>
  </si>
  <si>
    <t xml:space="preserve">大会退配置费</t>
  </si>
  <si>
    <t xml:space="preserve">交易团退展位费价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家基地企业</t>
    </r>
  </si>
  <si>
    <t xml:space="preserve">小计</t>
  </si>
  <si>
    <t xml:space="preserve">030B001 </t>
  </si>
  <si>
    <t xml:space="preserve">中粮河北国际贸易有限公司</t>
  </si>
  <si>
    <t xml:space="preserve">030B003 </t>
  </si>
  <si>
    <t xml:space="preserve">河北省纺织品进出口股份有限公司</t>
  </si>
  <si>
    <t xml:space="preserve">030B008 </t>
  </si>
  <si>
    <t xml:space="preserve">河北方达国际贸易有限责任公司</t>
  </si>
  <si>
    <t xml:space="preserve">030B009 </t>
  </si>
  <si>
    <t xml:space="preserve">河北轻工进出口集团股份有限公司</t>
  </si>
  <si>
    <t xml:space="preserve">030B011 </t>
  </si>
  <si>
    <t xml:space="preserve">河北五矿进出口股份有限公司</t>
  </si>
  <si>
    <t xml:space="preserve">030B013 </t>
  </si>
  <si>
    <t xml:space="preserve">河北机械进出口有限公司</t>
  </si>
  <si>
    <t xml:space="preserve">030B014 </t>
  </si>
  <si>
    <t xml:space="preserve">河北省机械设备进出口公司</t>
  </si>
  <si>
    <t xml:space="preserve">030B141  </t>
  </si>
  <si>
    <t xml:space="preserve">河北华润进出口有限责任公司 </t>
  </si>
  <si>
    <t xml:space="preserve">030B437 </t>
  </si>
  <si>
    <t xml:space="preserve">河北中机合作有限公司</t>
  </si>
  <si>
    <t xml:space="preserve">030C017 </t>
  </si>
  <si>
    <t xml:space="preserve">石家庄市方宇进出口贸易有限公司</t>
  </si>
  <si>
    <t xml:space="preserve">030C066 </t>
  </si>
  <si>
    <t xml:space="preserve">河北省保定市工艺品进出口公司</t>
  </si>
  <si>
    <t xml:space="preserve">030C070 </t>
  </si>
  <si>
    <t xml:space="preserve">河北省沧州市新世纪对外贸易有限公司</t>
  </si>
  <si>
    <t xml:space="preserve">030C102  </t>
  </si>
  <si>
    <t xml:space="preserve">石家庄沃克尔贸易有限公司 </t>
  </si>
  <si>
    <t xml:space="preserve">030C122  </t>
  </si>
  <si>
    <t xml:space="preserve">唐山市派法商贸有限公司 </t>
  </si>
  <si>
    <t xml:space="preserve">030C129 </t>
  </si>
  <si>
    <t xml:space="preserve">河北奥润特贸易有限公司</t>
  </si>
  <si>
    <t xml:space="preserve">030C140 </t>
  </si>
  <si>
    <t xml:space="preserve">石家庄东方佰盛贸易有限公司</t>
  </si>
  <si>
    <t xml:space="preserve">030C141  </t>
  </si>
  <si>
    <t xml:space="preserve">唐山市中业陶瓷有限公司 </t>
  </si>
  <si>
    <t xml:space="preserve">030C146 </t>
  </si>
  <si>
    <t xml:space="preserve">石家庄明致贸易有限公司</t>
  </si>
  <si>
    <t xml:space="preserve">030C150 </t>
  </si>
  <si>
    <t xml:space="preserve">石家庄万维贸易有限公司</t>
  </si>
  <si>
    <t xml:space="preserve">030C167 </t>
  </si>
  <si>
    <t xml:space="preserve">河北中聚贸易有限公司</t>
  </si>
  <si>
    <t xml:space="preserve">030C203 </t>
  </si>
  <si>
    <t xml:space="preserve">保定玺源进出口贸易有限公司</t>
  </si>
  <si>
    <t xml:space="preserve">030C207 </t>
  </si>
  <si>
    <t xml:space="preserve">保定市龙运保北贸易有限公司</t>
  </si>
  <si>
    <t xml:space="preserve">030C215 </t>
  </si>
  <si>
    <t xml:space="preserve">唐山汇利达陶瓷有限公司</t>
  </si>
  <si>
    <t xml:space="preserve">030C244 </t>
  </si>
  <si>
    <t xml:space="preserve">沧州华远玻璃工艺品有限公司</t>
  </si>
  <si>
    <t xml:space="preserve">030C283 </t>
  </si>
  <si>
    <t xml:space="preserve">石家庄市尚德进出口贸易有限公司</t>
  </si>
  <si>
    <t xml:space="preserve">030C287 </t>
  </si>
  <si>
    <t xml:space="preserve">河北欧亚工贸有限公司</t>
  </si>
  <si>
    <t xml:space="preserve">030C402  </t>
  </si>
  <si>
    <t xml:space="preserve">河北轻工进出口秦皇岛有限公司 </t>
  </si>
  <si>
    <t xml:space="preserve">030C420 </t>
  </si>
  <si>
    <t xml:space="preserve">河北明迈特贸易有限公司</t>
  </si>
  <si>
    <t xml:space="preserve">030C452 </t>
  </si>
  <si>
    <t xml:space="preserve">河北名门贸易有限公司</t>
  </si>
  <si>
    <t xml:space="preserve">030C596 </t>
  </si>
  <si>
    <t xml:space="preserve">河北明特贸易有限公司</t>
  </si>
  <si>
    <t xml:space="preserve">030C602 </t>
  </si>
  <si>
    <t xml:space="preserve">石家庄金萱商贸有限公司</t>
  </si>
  <si>
    <t xml:space="preserve">030C633 </t>
  </si>
  <si>
    <t xml:space="preserve">河北新东亿龙贸易有限公司</t>
  </si>
  <si>
    <t xml:space="preserve">030C669  </t>
  </si>
  <si>
    <t xml:space="preserve">河北奥邦进出口有限公司 </t>
  </si>
  <si>
    <t xml:space="preserve">030C670 </t>
  </si>
  <si>
    <t xml:space="preserve">峰峰矿区祥源达贸易有限公司</t>
  </si>
  <si>
    <t xml:space="preserve">030C676 </t>
  </si>
  <si>
    <t xml:space="preserve">河北达辉建材进出口贸易有限公司</t>
  </si>
  <si>
    <t xml:space="preserve">030C680 </t>
  </si>
  <si>
    <t xml:space="preserve">河北金泉海进出口有限公司</t>
  </si>
  <si>
    <t xml:space="preserve">030C693 </t>
  </si>
  <si>
    <t xml:space="preserve">河北柏立信进出口有限公司</t>
  </si>
  <si>
    <t xml:space="preserve">030C719 </t>
  </si>
  <si>
    <t xml:space="preserve">万鸿进出口（廊坊）有限公司</t>
  </si>
  <si>
    <t xml:space="preserve">030C731 </t>
  </si>
  <si>
    <t xml:space="preserve">唐山市璐琦经贸有限责任公司</t>
  </si>
  <si>
    <t xml:space="preserve">030C732 </t>
  </si>
  <si>
    <t xml:space="preserve">唐山展新贸易有限公司</t>
  </si>
  <si>
    <t xml:space="preserve">030C745 </t>
  </si>
  <si>
    <t xml:space="preserve">唐山华联商厦有限责任公司</t>
  </si>
  <si>
    <t xml:space="preserve">030C751 </t>
  </si>
  <si>
    <t xml:space="preserve">唐山恒兆物贸有限公司</t>
  </si>
  <si>
    <t xml:space="preserve">030C770 </t>
  </si>
  <si>
    <t xml:space="preserve">石家庄怡美娜贸易有限公司</t>
  </si>
  <si>
    <t xml:space="preserve">030C785 </t>
  </si>
  <si>
    <t xml:space="preserve">河北圣仑广告展览有限公司</t>
  </si>
  <si>
    <t xml:space="preserve">030C798 </t>
  </si>
  <si>
    <t xml:space="preserve">唐山远威陶瓷制造有限公司</t>
  </si>
  <si>
    <t xml:space="preserve">030E020 </t>
  </si>
  <si>
    <t xml:space="preserve">饶阳县瑞祥工艺美术厂</t>
  </si>
  <si>
    <t xml:space="preserve">030E040 </t>
  </si>
  <si>
    <t xml:space="preserve">唐山陶瓷股份有限公司</t>
  </si>
  <si>
    <t xml:space="preserve">030E043 </t>
  </si>
  <si>
    <t xml:space="preserve">南皮县凡特玻璃工艺品厂</t>
  </si>
  <si>
    <t xml:space="preserve">030E045  </t>
  </si>
  <si>
    <t xml:space="preserve">石家庄华明蜡业有限公司 </t>
  </si>
  <si>
    <t xml:space="preserve">030E061 </t>
  </si>
  <si>
    <t xml:space="preserve">安平县明昊五金网类有限公司</t>
  </si>
  <si>
    <t xml:space="preserve">030E064 </t>
  </si>
  <si>
    <t xml:space="preserve">巨力新能源股份有限公司</t>
  </si>
  <si>
    <t xml:space="preserve">030E068 </t>
  </si>
  <si>
    <t xml:space="preserve">香河县欧雅家具工艺品厂</t>
  </si>
  <si>
    <t xml:space="preserve">030E073 </t>
  </si>
  <si>
    <t xml:space="preserve">沧州海达餐具有限公司</t>
  </si>
  <si>
    <t xml:space="preserve">030E074 </t>
  </si>
  <si>
    <t xml:space="preserve">神威药业有限公司</t>
  </si>
  <si>
    <t xml:space="preserve">030E077 </t>
  </si>
  <si>
    <t xml:space="preserve">沧州市聚丰工艺玻璃有限公司</t>
  </si>
  <si>
    <t xml:space="preserve">030E083 </t>
  </si>
  <si>
    <t xml:space="preserve">承德华富玻璃器皿有限公司</t>
  </si>
  <si>
    <t xml:space="preserve">030E105 </t>
  </si>
  <si>
    <t xml:space="preserve">定州市华光烛业有限公司</t>
  </si>
  <si>
    <t xml:space="preserve">030E136 </t>
  </si>
  <si>
    <t xml:space="preserve">廊坊市泉宏达纺织工业有限公司</t>
  </si>
  <si>
    <t xml:space="preserve">030E142  </t>
  </si>
  <si>
    <t xml:space="preserve">石家庄市诺和进出口贸易有限公司 </t>
  </si>
  <si>
    <t xml:space="preserve">030E146 </t>
  </si>
  <si>
    <t xml:space="preserve">河北中泊防爆工具集团有限公司</t>
  </si>
  <si>
    <t xml:space="preserve">030E155 </t>
  </si>
  <si>
    <t xml:space="preserve">唐山市燕南制锹有限公司</t>
  </si>
  <si>
    <t xml:space="preserve">030E158 </t>
  </si>
  <si>
    <t xml:space="preserve">唐山亿达实业有限公司</t>
  </si>
  <si>
    <t xml:space="preserve">030E172 </t>
  </si>
  <si>
    <t xml:space="preserve">保定金萨工艺品有限公司</t>
  </si>
  <si>
    <t xml:space="preserve">030E177 </t>
  </si>
  <si>
    <t xml:space="preserve">黄骅市宏利工业品有限公司</t>
  </si>
  <si>
    <t xml:space="preserve">030E178 </t>
  </si>
  <si>
    <t xml:space="preserve">黄骅中联五金制品有限公司</t>
  </si>
  <si>
    <t xml:space="preserve">030E325 </t>
  </si>
  <si>
    <t xml:space="preserve">巨力索具股份有限公司</t>
  </si>
  <si>
    <t xml:space="preserve">030E329 </t>
  </si>
  <si>
    <t xml:space="preserve">河北中兴汽车制造有限公司</t>
  </si>
  <si>
    <t xml:space="preserve">030E358 </t>
  </si>
  <si>
    <t xml:space="preserve">中国耀华玻璃集团公司</t>
  </si>
  <si>
    <t xml:space="preserve">030E365 </t>
  </si>
  <si>
    <t xml:space="preserve">长城汽车股份有限公司</t>
  </si>
  <si>
    <t xml:space="preserve">030E431 </t>
  </si>
  <si>
    <t xml:space="preserve">河北华夏实业有限公司</t>
  </si>
  <si>
    <t xml:space="preserve">030E597 </t>
  </si>
  <si>
    <t xml:space="preserve">石家庄金刚内燃机零部件集团有限公司</t>
  </si>
  <si>
    <t xml:space="preserve">030E627 </t>
  </si>
  <si>
    <t xml:space="preserve">河北恒驰自行车零件（集团）有限公司</t>
  </si>
  <si>
    <t xml:space="preserve">030E657 </t>
  </si>
  <si>
    <t xml:space="preserve">河北九州机械制造有限责任公司</t>
  </si>
  <si>
    <t xml:space="preserve">030E659 </t>
  </si>
  <si>
    <t xml:space="preserve">廊坊天利休闲制品有限公司</t>
  </si>
  <si>
    <t xml:space="preserve">030E809 </t>
  </si>
  <si>
    <t xml:space="preserve">河北普康医疗设备有限公司</t>
  </si>
  <si>
    <t xml:space="preserve">030E856 </t>
  </si>
  <si>
    <t xml:space="preserve">河北世纪长城焊接材料有限公司</t>
  </si>
  <si>
    <t xml:space="preserve">030E857 </t>
  </si>
  <si>
    <t xml:space="preserve">唐山海纳瓷业有限公司</t>
  </si>
  <si>
    <t xml:space="preserve">030E891 </t>
  </si>
  <si>
    <t xml:space="preserve">安平县院西金属制品有限公司</t>
  </si>
  <si>
    <t xml:space="preserve">030E946 </t>
  </si>
  <si>
    <t xml:space="preserve">霸州市新星模具塑料制品有限公司</t>
  </si>
  <si>
    <t xml:space="preserve">030E966 </t>
  </si>
  <si>
    <t xml:space="preserve">河北百强医用设备制造有限公司</t>
  </si>
  <si>
    <t xml:space="preserve">030E983  </t>
  </si>
  <si>
    <t xml:space="preserve">唐山市丰华陶瓷有限公司 </t>
  </si>
  <si>
    <t xml:space="preserve">030F006 </t>
  </si>
  <si>
    <t xml:space="preserve">河北建工集团有限责任公司</t>
  </si>
  <si>
    <t xml:space="preserve">030F020 </t>
  </si>
  <si>
    <t xml:space="preserve">保定市恒旭贸易有限公司</t>
  </si>
  <si>
    <t xml:space="preserve">030F037 </t>
  </si>
  <si>
    <t xml:space="preserve">吴桥县华锋五金工具有限责任公司</t>
  </si>
  <si>
    <t xml:space="preserve">030F038 </t>
  </si>
  <si>
    <t xml:space="preserve">沧州亚朋进出口贸易有限公司</t>
  </si>
  <si>
    <t xml:space="preserve">030F041 </t>
  </si>
  <si>
    <t xml:space="preserve">保定汉哲毯业有限公司</t>
  </si>
  <si>
    <t xml:space="preserve">030F049 </t>
  </si>
  <si>
    <t xml:space="preserve">河北华欧玻璃制品有限公司</t>
  </si>
  <si>
    <t xml:space="preserve">030F055  </t>
  </si>
  <si>
    <t xml:space="preserve">邯郸市汉高瓷器有限公司 </t>
  </si>
  <si>
    <t xml:space="preserve">030F060 </t>
  </si>
  <si>
    <t xml:space="preserve">邢台山峰特种橡胶制品厂</t>
  </si>
  <si>
    <t xml:space="preserve">030F063 </t>
  </si>
  <si>
    <t xml:space="preserve">保定华艺帽业有限公司</t>
  </si>
  <si>
    <t xml:space="preserve">030F070 </t>
  </si>
  <si>
    <t xml:space="preserve">高碑店市广顺箱包工业有限责任公司</t>
  </si>
  <si>
    <t xml:space="preserve">030F099  </t>
  </si>
  <si>
    <t xml:space="preserve">唐山恒贸陶瓷有限公司 </t>
  </si>
  <si>
    <t xml:space="preserve">030F119 </t>
  </si>
  <si>
    <t xml:space="preserve">高碑店市空中鸟皮具有限公司</t>
  </si>
  <si>
    <t xml:space="preserve">030F123 </t>
  </si>
  <si>
    <t xml:space="preserve">石家庄合众晶典贸易有限公司</t>
  </si>
  <si>
    <t xml:space="preserve">030F124 </t>
  </si>
  <si>
    <t xml:space="preserve">高碑店市鹏杰皮具有限公司</t>
  </si>
  <si>
    <t xml:space="preserve">030F128 </t>
  </si>
  <si>
    <t xml:space="preserve">霸州市裕洋木业有限公司</t>
  </si>
  <si>
    <t xml:space="preserve">030F132 </t>
  </si>
  <si>
    <t xml:space="preserve">高阳县华澳纺织品有限公司</t>
  </si>
  <si>
    <t xml:space="preserve">030F138 </t>
  </si>
  <si>
    <t xml:space="preserve">高阳县东飞纺织品有限公司</t>
  </si>
  <si>
    <t xml:space="preserve">030F155 </t>
  </si>
  <si>
    <t xml:space="preserve">定州鸿跃五金制品有限公司</t>
  </si>
  <si>
    <t xml:space="preserve">030F170 </t>
  </si>
  <si>
    <t xml:space="preserve">霸州市新岳建材有限公司</t>
  </si>
  <si>
    <t xml:space="preserve">030F177 </t>
  </si>
  <si>
    <t xml:space="preserve">河北圣天集团无缝钢管有限公司</t>
  </si>
  <si>
    <t xml:space="preserve">030F181 </t>
  </si>
  <si>
    <t xml:space="preserve">保定沃克食品有限公司</t>
  </si>
  <si>
    <t xml:space="preserve">030F184 </t>
  </si>
  <si>
    <t xml:space="preserve">河北光德不锈钢阀业有限公司</t>
  </si>
  <si>
    <t xml:space="preserve">030F195 </t>
  </si>
  <si>
    <t xml:space="preserve">辛集市洋帆制衣有限公司</t>
  </si>
  <si>
    <t xml:space="preserve">030F201 </t>
  </si>
  <si>
    <t xml:space="preserve">霸州市宏丰钢化玻璃家具有限公司</t>
  </si>
  <si>
    <t xml:space="preserve">030F210 </t>
  </si>
  <si>
    <t xml:space="preserve">定州市龙翔网业有限公司</t>
  </si>
  <si>
    <t xml:space="preserve">030F216 </t>
  </si>
  <si>
    <t xml:space="preserve">高碑店市君昊皮具有限公司</t>
  </si>
  <si>
    <t xml:space="preserve">030F224 </t>
  </si>
  <si>
    <t xml:space="preserve">唐山金辉五金工具制造有限公司</t>
  </si>
  <si>
    <t xml:space="preserve">030F237 </t>
  </si>
  <si>
    <t xml:space="preserve">南皮县晶莹玻璃器皿有限公司</t>
  </si>
  <si>
    <t xml:space="preserve">030F242 </t>
  </si>
  <si>
    <t xml:space="preserve">安平县前进丝网制品有限公司</t>
  </si>
  <si>
    <t xml:space="preserve">030F255 </t>
  </si>
  <si>
    <t xml:space="preserve">邯郸市复液液压机械有限公司</t>
  </si>
  <si>
    <t xml:space="preserve">030F292 </t>
  </si>
  <si>
    <t xml:space="preserve">保定华宇灌溉技术有限公司</t>
  </si>
  <si>
    <t xml:space="preserve">030F298 </t>
  </si>
  <si>
    <t xml:space="preserve">高阳县羽豪毛绒制品有限公司</t>
  </si>
  <si>
    <t xml:space="preserve">030F314  </t>
  </si>
  <si>
    <t xml:space="preserve">赵县腾兴塑胶制衣有限责任公司 </t>
  </si>
  <si>
    <t xml:space="preserve">030F315 </t>
  </si>
  <si>
    <t xml:space="preserve">河北皓美玻璃制品有限公司</t>
  </si>
  <si>
    <t xml:space="preserve">030F320 </t>
  </si>
  <si>
    <t xml:space="preserve">保定天成食品有限责任公司</t>
  </si>
  <si>
    <t xml:space="preserve">030F326 </t>
  </si>
  <si>
    <t xml:space="preserve">河北三环家居制品有限公司</t>
  </si>
  <si>
    <t xml:space="preserve">030F327 </t>
  </si>
  <si>
    <t xml:space="preserve">河北刘伶醉酿酒有限公司</t>
  </si>
  <si>
    <t xml:space="preserve">030F938 </t>
  </si>
  <si>
    <t xml:space="preserve">高碑店市三只鸟皮具有限公司</t>
  </si>
  <si>
    <t xml:space="preserve">030G025 </t>
  </si>
  <si>
    <r>
      <rPr>
        <sz val="12"/>
        <rFont val="Noto Sans"/>
        <family val="2"/>
      </rPr>
      <t xml:space="preserve">利比玻璃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30G031 </t>
  </si>
  <si>
    <t xml:space="preserve">保定曼德林制帽有限公司</t>
  </si>
  <si>
    <t xml:space="preserve">030G033 </t>
  </si>
  <si>
    <t xml:space="preserve">唐山中陶卫浴制造有限公司</t>
  </si>
  <si>
    <t xml:space="preserve">030G069 </t>
  </si>
  <si>
    <t xml:space="preserve">唐山海格雷骨质瓷有限公司</t>
  </si>
  <si>
    <t xml:space="preserve">030G196 </t>
  </si>
  <si>
    <t xml:space="preserve">邯郸市白玫瓷业有限公司</t>
  </si>
  <si>
    <t xml:space="preserve">030G204 </t>
  </si>
  <si>
    <t xml:space="preserve">廊坊万森工艺品有限公司</t>
  </si>
  <si>
    <t xml:space="preserve">030G246 </t>
  </si>
  <si>
    <t xml:space="preserve">黄骅金海五金制品有限公司</t>
  </si>
  <si>
    <t xml:space="preserve">030G838 </t>
  </si>
  <si>
    <t xml:space="preserve">河北东方五金网类制品有限公司</t>
  </si>
  <si>
    <t xml:space="preserve">030G855  </t>
  </si>
  <si>
    <t xml:space="preserve">保定龙山银河石材有限公司 </t>
  </si>
  <si>
    <t xml:space="preserve">030G898 </t>
  </si>
  <si>
    <t xml:space="preserve">高碑店龙源旅游制品有限公司</t>
  </si>
  <si>
    <t xml:space="preserve">030G907 </t>
  </si>
  <si>
    <t xml:space="preserve">保定利美工艺品有限公司</t>
  </si>
  <si>
    <t xml:space="preserve">030G937 </t>
  </si>
  <si>
    <t xml:space="preserve">石家庄宏天纺织有限公司</t>
  </si>
  <si>
    <t xml:space="preserve">030G975  </t>
  </si>
  <si>
    <t xml:space="preserve">德盾（三河）工艺品有限公司 </t>
  </si>
  <si>
    <t xml:space="preserve">030I022 </t>
  </si>
  <si>
    <t xml:space="preserve">秦皇岛考力亚国际贸易有限公司</t>
  </si>
  <si>
    <t xml:space="preserve">030I024 </t>
  </si>
  <si>
    <t xml:space="preserve">霸州市新思钢木家具制造有限公司</t>
  </si>
  <si>
    <t xml:space="preserve">030I057 </t>
  </si>
  <si>
    <t xml:space="preserve">石家庄奥通机械设备制造有限公司</t>
  </si>
  <si>
    <t xml:space="preserve">030I060 </t>
  </si>
  <si>
    <t xml:space="preserve">涿州嘉华铝业有限公司</t>
  </si>
  <si>
    <t xml:space="preserve">030I073 </t>
  </si>
  <si>
    <t xml:space="preserve">沧州市晶华玻璃制品有限公司</t>
  </si>
  <si>
    <t xml:space="preserve">030I091 </t>
  </si>
  <si>
    <t xml:space="preserve">泊头市北方绣品有限公司</t>
  </si>
  <si>
    <t xml:space="preserve">030I137 </t>
  </si>
  <si>
    <t xml:space="preserve">河北丽友服装集团有限公司</t>
  </si>
  <si>
    <t xml:space="preserve">030I160 </t>
  </si>
  <si>
    <t xml:space="preserve">唐山中陶实业有限公司</t>
  </si>
  <si>
    <t xml:space="preserve">030I162 </t>
  </si>
  <si>
    <t xml:space="preserve">河北苹乐面粉机械集团有限公司</t>
  </si>
  <si>
    <t xml:space="preserve">030I200 </t>
  </si>
  <si>
    <t xml:space="preserve">南宫华澳皮毛有限公司</t>
  </si>
  <si>
    <t xml:space="preserve">030I202 </t>
  </si>
  <si>
    <t xml:space="preserve">南宫市森圣裘革绒毛有限公司</t>
  </si>
  <si>
    <t xml:space="preserve">030I228 </t>
  </si>
  <si>
    <t xml:space="preserve">河北凯发玻璃制品有限公司</t>
  </si>
  <si>
    <t xml:space="preserve">030I241 </t>
  </si>
  <si>
    <t xml:space="preserve">石家庄冠宇工贸进出口有限公司</t>
  </si>
  <si>
    <t xml:space="preserve">030I247 </t>
  </si>
  <si>
    <t xml:space="preserve">青县崇仙工艺品有限公司</t>
  </si>
  <si>
    <t xml:space="preserve">030I255 </t>
  </si>
  <si>
    <t xml:space="preserve">辛集市物资开发有限公司</t>
  </si>
  <si>
    <t xml:space="preserve">030I269 </t>
  </si>
  <si>
    <t xml:space="preserve">保定燕鑫工艺品有限公司</t>
  </si>
  <si>
    <t xml:space="preserve">030I284 </t>
  </si>
  <si>
    <t xml:space="preserve">博深工具股份有限公司</t>
  </si>
  <si>
    <t xml:space="preserve">030I288 </t>
  </si>
  <si>
    <t xml:space="preserve">石家庄华莹玻璃制品有限公司</t>
  </si>
  <si>
    <t xml:space="preserve">030I297 </t>
  </si>
  <si>
    <t xml:space="preserve">河北宝联进出口贸易有限公司</t>
  </si>
  <si>
    <t xml:space="preserve">030I298 </t>
  </si>
  <si>
    <t xml:space="preserve">藁城市燃亮蜡烛厂</t>
  </si>
  <si>
    <t xml:space="preserve">030I299 </t>
  </si>
  <si>
    <t xml:space="preserve">河北厚生工贸有限公司</t>
  </si>
  <si>
    <t xml:space="preserve">030I306 </t>
  </si>
  <si>
    <t xml:space="preserve">河北迈特贸易有限公司</t>
  </si>
  <si>
    <t xml:space="preserve">030I309 </t>
  </si>
  <si>
    <t xml:space="preserve">唐山市仁和五金工具有限责任公司</t>
  </si>
  <si>
    <t xml:space="preserve">030I310 </t>
  </si>
  <si>
    <t xml:space="preserve">唐山惠达陶瓷（集团）股份有限公司</t>
  </si>
  <si>
    <t xml:space="preserve">030I312 </t>
  </si>
  <si>
    <t xml:space="preserve">唐山华天成陶瓷制品有限公司</t>
  </si>
  <si>
    <t xml:space="preserve">030I313 </t>
  </si>
  <si>
    <t xml:space="preserve">唐山隆达骨质瓷有限公司</t>
  </si>
  <si>
    <t xml:space="preserve">030I314 </t>
  </si>
  <si>
    <t xml:space="preserve">唐山市世宇商贸有限公司</t>
  </si>
  <si>
    <t xml:space="preserve">030I317 </t>
  </si>
  <si>
    <t xml:space="preserve">遵化长城科贸食品集团有限公司（河北美客多食品集团有限公司）</t>
  </si>
  <si>
    <t xml:space="preserve">030I321 </t>
  </si>
  <si>
    <t xml:space="preserve">唐山梦牌瓷业有限公司</t>
  </si>
  <si>
    <t xml:space="preserve">030I324 </t>
  </si>
  <si>
    <t xml:space="preserve">保定市保北玻璃制品有限公司</t>
  </si>
  <si>
    <t xml:space="preserve">030I326 </t>
  </si>
  <si>
    <t xml:space="preserve">保定美雅纺织有限公司</t>
  </si>
  <si>
    <t xml:space="preserve">030I327 </t>
  </si>
  <si>
    <t xml:space="preserve">高碑店鑫瑞申旅游制品有限公司</t>
  </si>
  <si>
    <t xml:space="preserve">030I337 </t>
  </si>
  <si>
    <t xml:space="preserve">力源活塞工业集团股份有限公司</t>
  </si>
  <si>
    <t xml:space="preserve">030I344 </t>
  </si>
  <si>
    <t xml:space="preserve">河北英凯模金属网有限公司</t>
  </si>
  <si>
    <t xml:space="preserve">030I357  </t>
  </si>
  <si>
    <t xml:space="preserve">霸州市顺发蜡业有限公司 </t>
  </si>
  <si>
    <t xml:space="preserve">030I363 </t>
  </si>
  <si>
    <t xml:space="preserve">藁城市中亚蜡业有限公司</t>
  </si>
  <si>
    <t xml:space="preserve">030I367 </t>
  </si>
  <si>
    <t xml:space="preserve">邯郸广源金米兰鞋业有限公司</t>
  </si>
  <si>
    <t xml:space="preserve">030I375  </t>
  </si>
  <si>
    <t xml:space="preserve">石家庄中盛地毯有限公司 </t>
  </si>
  <si>
    <t xml:space="preserve">030I379 </t>
  </si>
  <si>
    <t xml:space="preserve">唐山珍珠甘栗食品有限公司</t>
  </si>
  <si>
    <t xml:space="preserve">030I385 </t>
  </si>
  <si>
    <t xml:space="preserve">廊坊菊龙五金磨具有限公司</t>
  </si>
  <si>
    <t xml:space="preserve">030I398  </t>
  </si>
  <si>
    <t xml:space="preserve">河间东义不锈钢制品有限公司 </t>
  </si>
  <si>
    <t xml:space="preserve">030I401 </t>
  </si>
  <si>
    <t xml:space="preserve">邢台三厦铸铁有限公司</t>
  </si>
  <si>
    <t xml:space="preserve">030I428 </t>
  </si>
  <si>
    <t xml:space="preserve">保定万格纺织有限公司</t>
  </si>
  <si>
    <t xml:space="preserve">030I430 </t>
  </si>
  <si>
    <t xml:space="preserve">高阳县振华毛纺织有限公司</t>
  </si>
  <si>
    <t xml:space="preserve">030I433 </t>
  </si>
  <si>
    <t xml:space="preserve">河北双羊砂轮制造有限公司</t>
  </si>
  <si>
    <t xml:space="preserve">030I446 </t>
  </si>
  <si>
    <t xml:space="preserve">河北强久自行车配件集团有限公司</t>
  </si>
  <si>
    <t xml:space="preserve">030I451  </t>
  </si>
  <si>
    <t xml:space="preserve">石家庄好利服饰有限公司 </t>
  </si>
  <si>
    <t xml:space="preserve">030I455 </t>
  </si>
  <si>
    <t xml:space="preserve">河间利德瀛不锈钢制品有限公司</t>
  </si>
  <si>
    <t xml:space="preserve">030I457 </t>
  </si>
  <si>
    <t xml:space="preserve">沧州市长生工艺制品有限公司</t>
  </si>
  <si>
    <t xml:space="preserve">030I460 </t>
  </si>
  <si>
    <t xml:space="preserve">唐山华丽陶瓷有限公司</t>
  </si>
  <si>
    <t xml:space="preserve">030I470 </t>
  </si>
  <si>
    <t xml:space="preserve">高阳县荣仪毯业有限公司</t>
  </si>
  <si>
    <t xml:space="preserve">030I471 </t>
  </si>
  <si>
    <t xml:space="preserve">定州市富康金属制品厂</t>
  </si>
  <si>
    <t xml:space="preserve">030I473 </t>
  </si>
  <si>
    <t xml:space="preserve">安平县阳光金属制品厂</t>
  </si>
  <si>
    <t xml:space="preserve">030I474 </t>
  </si>
  <si>
    <t xml:space="preserve">安平安华五金网类制品有限公司</t>
  </si>
  <si>
    <t xml:space="preserve">030I475 </t>
  </si>
  <si>
    <t xml:space="preserve">深州市宏利金属制品厂</t>
  </si>
  <si>
    <t xml:space="preserve">030I485 </t>
  </si>
  <si>
    <t xml:space="preserve">河北隆盛金属矿产股份有限公司</t>
  </si>
  <si>
    <t xml:space="preserve">030I487 </t>
  </si>
  <si>
    <t xml:space="preserve">河北双羊毛纺集团有限公司</t>
  </si>
  <si>
    <t xml:space="preserve">030I491 </t>
  </si>
  <si>
    <t xml:space="preserve">石家庄美瑞国际贸易有限公司</t>
  </si>
  <si>
    <t xml:space="preserve">030I496  </t>
  </si>
  <si>
    <t xml:space="preserve">石家庄市金秋实工贸有限公司 </t>
  </si>
  <si>
    <t xml:space="preserve">030I498 </t>
  </si>
  <si>
    <t xml:space="preserve">石家庄正中搪瓷有限公司</t>
  </si>
  <si>
    <t xml:space="preserve">030I501 </t>
  </si>
  <si>
    <t xml:space="preserve">石家庄市鸿旭地毯有限公司</t>
  </si>
  <si>
    <t xml:space="preserve">030I517 </t>
  </si>
  <si>
    <t xml:space="preserve">河北安加丝网制造有限公司</t>
  </si>
  <si>
    <t xml:space="preserve">030I530 </t>
  </si>
  <si>
    <t xml:space="preserve">河北通产进出口有限公司</t>
  </si>
  <si>
    <t xml:space="preserve">030I532 </t>
  </si>
  <si>
    <t xml:space="preserve">石家庄泛亚园艺饰品有限公司</t>
  </si>
  <si>
    <t xml:space="preserve">030I534 </t>
  </si>
  <si>
    <t xml:space="preserve">石家庄鸿升业贸易有限公司</t>
  </si>
  <si>
    <t xml:space="preserve">030I535 </t>
  </si>
  <si>
    <t xml:space="preserve">石家庄汇宇贸易有限公司</t>
  </si>
  <si>
    <t xml:space="preserve">030I536 </t>
  </si>
  <si>
    <t xml:space="preserve">新乐华宝塑料制品有限公司</t>
  </si>
  <si>
    <t xml:space="preserve">030I537 </t>
  </si>
  <si>
    <t xml:space="preserve">石家庄昊昕贸易有限公司</t>
  </si>
  <si>
    <t xml:space="preserve">030I544 </t>
  </si>
  <si>
    <t xml:space="preserve">唐山市宝珠家具有限公司</t>
  </si>
  <si>
    <t xml:space="preserve">030I547 </t>
  </si>
  <si>
    <t xml:space="preserve">香河荣生工艺品有限公司</t>
  </si>
  <si>
    <t xml:space="preserve">030I563 </t>
  </si>
  <si>
    <t xml:space="preserve">河北华龙玻璃制品有限公司</t>
  </si>
  <si>
    <t xml:space="preserve">030I564 </t>
  </si>
  <si>
    <t xml:space="preserve">邯郸力力瓷业有限公司</t>
  </si>
  <si>
    <t xml:space="preserve">030I567  </t>
  </si>
  <si>
    <t xml:space="preserve">河北德福来商贸有限公司 </t>
  </si>
  <si>
    <t xml:space="preserve">030I572 </t>
  </si>
  <si>
    <t xml:space="preserve">清河县天颐羊绒制品有限公司</t>
  </si>
  <si>
    <t xml:space="preserve">030I580 </t>
  </si>
  <si>
    <t xml:space="preserve">唐山云升实业有限公司</t>
  </si>
  <si>
    <t xml:space="preserve">030I582 </t>
  </si>
  <si>
    <t xml:space="preserve">河北吉恒源实业集团有限公司</t>
  </si>
  <si>
    <t xml:space="preserve">030I583 </t>
  </si>
  <si>
    <t xml:space="preserve">河北青竹美术颜料有限公司</t>
  </si>
  <si>
    <t xml:space="preserve">030I589 </t>
  </si>
  <si>
    <t xml:space="preserve">河北明亮玻璃制品有限公司</t>
  </si>
  <si>
    <t xml:space="preserve">030I600 </t>
  </si>
  <si>
    <t xml:space="preserve">河北润石珠宝饰品有限公司</t>
  </si>
  <si>
    <t xml:space="preserve">030I603 </t>
  </si>
  <si>
    <t xml:space="preserve">河北瑞祈国际贸易有限公司</t>
  </si>
  <si>
    <t xml:space="preserve">030I606 </t>
  </si>
  <si>
    <t xml:space="preserve">河北昱轩古典钟业有限公司</t>
  </si>
  <si>
    <t xml:space="preserve">030I608 </t>
  </si>
  <si>
    <t xml:space="preserve">河北乐陶进出口有限公司</t>
  </si>
  <si>
    <t xml:space="preserve">030I611 </t>
  </si>
  <si>
    <t xml:space="preserve">河北海博纺织品有限公司</t>
  </si>
  <si>
    <t xml:space="preserve">030I613 </t>
  </si>
  <si>
    <t xml:space="preserve">河北金品卫浴有限公司</t>
  </si>
  <si>
    <t xml:space="preserve">030I616 </t>
  </si>
  <si>
    <t xml:space="preserve">安平县百事德五金网业制品有限公司</t>
  </si>
  <si>
    <t xml:space="preserve">030I641 </t>
  </si>
  <si>
    <t xml:space="preserve">南和县中浩工艺帘业有限公司</t>
  </si>
  <si>
    <t xml:space="preserve">030I653 </t>
  </si>
  <si>
    <t xml:space="preserve">保定市北方制花有限公司</t>
  </si>
  <si>
    <t xml:space="preserve">030I655 </t>
  </si>
  <si>
    <t xml:space="preserve">河北全工钢锉产销有限公司</t>
  </si>
  <si>
    <t xml:space="preserve">030I684 </t>
  </si>
  <si>
    <t xml:space="preserve">河北瑞春纺织有限公司</t>
  </si>
  <si>
    <t xml:space="preserve">030I692 </t>
  </si>
  <si>
    <t xml:space="preserve">河北晟阳金属制品有限公司</t>
  </si>
  <si>
    <t xml:space="preserve">030I713 </t>
  </si>
  <si>
    <t xml:space="preserve">邢台飞达轴承有限公司</t>
  </si>
  <si>
    <t xml:space="preserve">030I718 </t>
  </si>
  <si>
    <t xml:space="preserve">唐山市山水陶瓷有限公司</t>
  </si>
  <si>
    <t xml:space="preserve">030I735  </t>
  </si>
  <si>
    <t xml:space="preserve">石家庄中兴蜡业有限公司 </t>
  </si>
  <si>
    <t xml:space="preserve">030I752  </t>
  </si>
  <si>
    <t xml:space="preserve">唐山腾飞五金工具制造有限公司 </t>
  </si>
  <si>
    <t xml:space="preserve">030I755 </t>
  </si>
  <si>
    <t xml:space="preserve">唐山华信成陶瓷制品有限公司</t>
  </si>
  <si>
    <t xml:space="preserve">030I772 </t>
  </si>
  <si>
    <t xml:space="preserve">唐山隆昌瓷业有限公司</t>
  </si>
  <si>
    <t xml:space="preserve">030I792 </t>
  </si>
  <si>
    <t xml:space="preserve">河北汇洋工贸有限责任公司</t>
  </si>
  <si>
    <t xml:space="preserve">030I804 </t>
  </si>
  <si>
    <t xml:space="preserve">邢台市腾华铁路物资配件厂</t>
  </si>
  <si>
    <t xml:space="preserve">030I806 </t>
  </si>
  <si>
    <t xml:space="preserve">河北意通行贸易有限公司</t>
  </si>
  <si>
    <t xml:space="preserve">030I817 </t>
  </si>
  <si>
    <t xml:space="preserve">河北圣仑国际货运代理有限公司</t>
  </si>
  <si>
    <t xml:space="preserve">030I833 </t>
  </si>
  <si>
    <t xml:space="preserve">宏岳塑胶集团有限公司</t>
  </si>
  <si>
    <t xml:space="preserve">030I842 </t>
  </si>
  <si>
    <t xml:space="preserve">固安县华雄工贸有限公司</t>
  </si>
  <si>
    <t xml:space="preserve">030I847 </t>
  </si>
  <si>
    <t xml:space="preserve">保定旭日毛毯纺织有限公司</t>
  </si>
  <si>
    <t xml:space="preserve">030I874 </t>
  </si>
  <si>
    <t xml:space="preserve">唐山市亚奇商贸有限公司</t>
  </si>
  <si>
    <t xml:space="preserve">030I876 </t>
  </si>
  <si>
    <t xml:space="preserve">沧州嘉华玻璃制品厂</t>
  </si>
  <si>
    <t xml:space="preserve">030I888 </t>
  </si>
  <si>
    <t xml:space="preserve">河北菲克捷国际贸易有限公司</t>
  </si>
  <si>
    <t xml:space="preserve">030I900 </t>
  </si>
  <si>
    <t xml:space="preserve">高碑店市龙腾旅游制品有限责任公司</t>
  </si>
  <si>
    <t xml:space="preserve">030I917 </t>
  </si>
  <si>
    <t xml:space="preserve">保定玉秀商贸有限公司</t>
  </si>
  <si>
    <t xml:space="preserve">030I924 </t>
  </si>
  <si>
    <t xml:space="preserve">河北中怡贸易有限公司</t>
  </si>
  <si>
    <t xml:space="preserve">030I936 </t>
  </si>
  <si>
    <t xml:space="preserve">石家庄市柏兰特贸易有限公司</t>
  </si>
  <si>
    <t xml:space="preserve">030I938 </t>
  </si>
  <si>
    <t xml:space="preserve">永年县孟德食品有限公司</t>
  </si>
  <si>
    <t xml:space="preserve">030I939 </t>
  </si>
  <si>
    <t xml:space="preserve">河北悦美进出口贸易有限公司</t>
  </si>
  <si>
    <t xml:space="preserve">030I940 </t>
  </si>
  <si>
    <t xml:space="preserve">河北圣诺贸易有限公司</t>
  </si>
  <si>
    <t xml:space="preserve">030I942 </t>
  </si>
  <si>
    <t xml:space="preserve">石家庄市雅文贸易有限公司</t>
  </si>
  <si>
    <t xml:space="preserve">030I952 </t>
  </si>
  <si>
    <t xml:space="preserve">唐山银帆商贸有限公司</t>
  </si>
  <si>
    <t xml:space="preserve">030I956 </t>
  </si>
  <si>
    <t xml:space="preserve">河北大地玻璃工艺品有限公司</t>
  </si>
  <si>
    <t xml:space="preserve">030I967 </t>
  </si>
  <si>
    <t xml:space="preserve">廊坊盛森磨具有限公司</t>
  </si>
  <si>
    <t xml:space="preserve">030I971 </t>
  </si>
  <si>
    <t xml:space="preserve">唐山市恒瑞瓷业有限公司</t>
  </si>
  <si>
    <t xml:space="preserve">合计</t>
  </si>
  <si>
    <t xml:space="preserve">审批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F161" activeCellId="0" sqref="F16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37.24"/>
    <col collapsed="false" customWidth="true" hidden="false" outlineLevel="0" max="4" min="4" style="2" width="14.24"/>
    <col collapsed="false" customWidth="true" hidden="false" outlineLevel="0" max="5" min="5" style="2" width="8.5"/>
    <col collapsed="false" customWidth="true" hidden="false" outlineLevel="0" max="6" min="6" style="2" width="11.87"/>
    <col collapsed="false" customWidth="false" hidden="false" outlineLevel="0" max="8" min="7" style="2" width="8.99"/>
    <col collapsed="false" customWidth="true" hidden="false" outlineLevel="0" max="9" min="9" style="2" width="9.62"/>
    <col collapsed="false" customWidth="true" hidden="false" outlineLevel="0" max="10" min="10" style="3" width="9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5" t="s">
        <v>5</v>
      </c>
      <c r="J2" s="6" t="s">
        <v>6</v>
      </c>
    </row>
    <row r="3" s="8" customFormat="true" ht="33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7" t="s">
        <v>10</v>
      </c>
      <c r="H3" s="5" t="s">
        <v>11</v>
      </c>
      <c r="I3" s="5"/>
      <c r="J3" s="6"/>
    </row>
    <row r="4" customFormat="false" ht="18" hidden="false" customHeight="true" outlineLevel="0" collapsed="false">
      <c r="A4" s="7" t="n">
        <v>1</v>
      </c>
      <c r="B4" s="9" t="s">
        <v>12</v>
      </c>
      <c r="C4" s="10" t="s">
        <v>13</v>
      </c>
      <c r="D4" s="7" t="n">
        <v>3570</v>
      </c>
      <c r="E4" s="11"/>
      <c r="F4" s="11"/>
      <c r="G4" s="11"/>
      <c r="H4" s="11" t="n">
        <f aca="false">SUM(D4:G4)</f>
        <v>3570</v>
      </c>
      <c r="I4" s="11"/>
      <c r="J4" s="11" t="n">
        <f aca="false">H4+I4</f>
        <v>3570</v>
      </c>
    </row>
    <row r="5" customFormat="false" ht="18" hidden="false" customHeight="true" outlineLevel="0" collapsed="false">
      <c r="A5" s="7" t="n">
        <v>2</v>
      </c>
      <c r="B5" s="9" t="s">
        <v>14</v>
      </c>
      <c r="C5" s="10" t="s">
        <v>15</v>
      </c>
      <c r="D5" s="7" t="n">
        <v>10560</v>
      </c>
      <c r="E5" s="12" t="n">
        <v>3930</v>
      </c>
      <c r="F5" s="12" t="n">
        <v>5000</v>
      </c>
      <c r="G5" s="11"/>
      <c r="H5" s="11" t="n">
        <f aca="false">SUM(D5:G5)</f>
        <v>19490</v>
      </c>
      <c r="I5" s="12" t="n">
        <v>34000</v>
      </c>
      <c r="J5" s="11" t="n">
        <f aca="false">H5+I5</f>
        <v>53490</v>
      </c>
    </row>
    <row r="6" customFormat="false" ht="18" hidden="false" customHeight="true" outlineLevel="0" collapsed="false">
      <c r="A6" s="7" t="n">
        <v>3</v>
      </c>
      <c r="B6" s="9" t="s">
        <v>16</v>
      </c>
      <c r="C6" s="10" t="s">
        <v>17</v>
      </c>
      <c r="D6" s="7" t="n">
        <v>7140</v>
      </c>
      <c r="E6" s="12" t="n">
        <v>480</v>
      </c>
      <c r="F6" s="12" t="n">
        <v>2500</v>
      </c>
      <c r="G6" s="11"/>
      <c r="H6" s="11" t="n">
        <f aca="false">SUM(D6:G6)</f>
        <v>10120</v>
      </c>
      <c r="I6" s="12" t="n">
        <v>2500</v>
      </c>
      <c r="J6" s="11" t="n">
        <f aca="false">H6+I6</f>
        <v>12620</v>
      </c>
    </row>
    <row r="7" customFormat="false" ht="18" hidden="false" customHeight="true" outlineLevel="0" collapsed="false">
      <c r="A7" s="7" t="n">
        <v>4</v>
      </c>
      <c r="B7" s="9" t="s">
        <v>18</v>
      </c>
      <c r="C7" s="10" t="s">
        <v>19</v>
      </c>
      <c r="D7" s="7" t="n">
        <v>20790</v>
      </c>
      <c r="E7" s="12" t="n">
        <v>2205</v>
      </c>
      <c r="F7" s="11" t="n">
        <v>5000</v>
      </c>
      <c r="G7" s="11"/>
      <c r="H7" s="11" t="n">
        <f aca="false">SUM(D7:G7)</f>
        <v>27995</v>
      </c>
      <c r="I7" s="11"/>
      <c r="J7" s="11" t="n">
        <f aca="false">H7+I7</f>
        <v>27995</v>
      </c>
    </row>
    <row r="8" customFormat="false" ht="18" hidden="false" customHeight="true" outlineLevel="0" collapsed="false">
      <c r="A8" s="7" t="n">
        <v>5</v>
      </c>
      <c r="B8" s="9" t="s">
        <v>20</v>
      </c>
      <c r="C8" s="10" t="s">
        <v>21</v>
      </c>
      <c r="D8" s="7" t="n">
        <v>37920</v>
      </c>
      <c r="E8" s="11"/>
      <c r="F8" s="12" t="n">
        <v>2500</v>
      </c>
      <c r="G8" s="11" t="n">
        <v>25000</v>
      </c>
      <c r="H8" s="11" t="n">
        <f aca="false">SUM(D8:G8)</f>
        <v>65420</v>
      </c>
      <c r="I8" s="11"/>
      <c r="J8" s="11" t="n">
        <f aca="false">H8+I8</f>
        <v>65420</v>
      </c>
    </row>
    <row r="9" customFormat="false" ht="18" hidden="false" customHeight="true" outlineLevel="0" collapsed="false">
      <c r="A9" s="7" t="n">
        <v>6</v>
      </c>
      <c r="B9" s="9" t="s">
        <v>22</v>
      </c>
      <c r="C9" s="10" t="s">
        <v>23</v>
      </c>
      <c r="D9" s="7" t="n">
        <v>26775</v>
      </c>
      <c r="E9" s="11"/>
      <c r="F9" s="11"/>
      <c r="G9" s="11" t="n">
        <v>17500</v>
      </c>
      <c r="H9" s="11" t="n">
        <f aca="false">SUM(D9:G9)</f>
        <v>44275</v>
      </c>
      <c r="I9" s="11"/>
      <c r="J9" s="11" t="n">
        <f aca="false">H9+I9</f>
        <v>44275</v>
      </c>
    </row>
    <row r="10" customFormat="false" ht="18" hidden="false" customHeight="true" outlineLevel="0" collapsed="false">
      <c r="A10" s="7" t="n">
        <v>7</v>
      </c>
      <c r="B10" s="9" t="s">
        <v>24</v>
      </c>
      <c r="C10" s="10" t="s">
        <v>25</v>
      </c>
      <c r="D10" s="7" t="n">
        <v>12915</v>
      </c>
      <c r="E10" s="11"/>
      <c r="F10" s="11"/>
      <c r="G10" s="11"/>
      <c r="H10" s="11" t="n">
        <f aca="false">SUM(D10:G10)</f>
        <v>12915</v>
      </c>
      <c r="I10" s="11"/>
      <c r="J10" s="11" t="n">
        <f aca="false">H10+I10</f>
        <v>12915</v>
      </c>
    </row>
    <row r="11" customFormat="false" ht="18" hidden="false" customHeight="true" outlineLevel="0" collapsed="false">
      <c r="A11" s="7" t="n">
        <v>8</v>
      </c>
      <c r="B11" s="13" t="s">
        <v>26</v>
      </c>
      <c r="C11" s="14" t="s">
        <v>27</v>
      </c>
      <c r="D11" s="12"/>
      <c r="E11" s="12" t="n">
        <v>4095</v>
      </c>
      <c r="F11" s="11"/>
      <c r="G11" s="11"/>
      <c r="H11" s="11" t="n">
        <f aca="false">SUM(D11:G11)</f>
        <v>4095</v>
      </c>
      <c r="I11" s="11"/>
      <c r="J11" s="11" t="n">
        <f aca="false">H11+I11</f>
        <v>4095</v>
      </c>
    </row>
    <row r="12" customFormat="false" ht="18" hidden="false" customHeight="true" outlineLevel="0" collapsed="false">
      <c r="A12" s="7" t="n">
        <v>9</v>
      </c>
      <c r="B12" s="9" t="s">
        <v>28</v>
      </c>
      <c r="C12" s="10" t="s">
        <v>29</v>
      </c>
      <c r="D12" s="7" t="n">
        <v>3570</v>
      </c>
      <c r="E12" s="11"/>
      <c r="F12" s="11"/>
      <c r="G12" s="11"/>
      <c r="H12" s="11" t="n">
        <f aca="false">SUM(D12:G12)</f>
        <v>3570</v>
      </c>
      <c r="I12" s="11"/>
      <c r="J12" s="11" t="n">
        <f aca="false">H12+I12</f>
        <v>3570</v>
      </c>
    </row>
    <row r="13" customFormat="false" ht="18" hidden="false" customHeight="true" outlineLevel="0" collapsed="false">
      <c r="A13" s="7" t="n">
        <v>10</v>
      </c>
      <c r="B13" s="13" t="s">
        <v>30</v>
      </c>
      <c r="C13" s="14" t="s">
        <v>31</v>
      </c>
      <c r="D13" s="12"/>
      <c r="E13" s="12"/>
      <c r="F13" s="12"/>
      <c r="G13" s="11"/>
      <c r="H13" s="11" t="n">
        <f aca="false">SUM(D13:G13)</f>
        <v>0</v>
      </c>
      <c r="I13" s="12" t="n">
        <v>2500</v>
      </c>
      <c r="J13" s="11" t="n">
        <f aca="false">H13+I13</f>
        <v>2500</v>
      </c>
    </row>
    <row r="14" customFormat="false" ht="18" hidden="false" customHeight="true" outlineLevel="0" collapsed="false">
      <c r="A14" s="7" t="n">
        <v>11</v>
      </c>
      <c r="B14" s="9" t="s">
        <v>32</v>
      </c>
      <c r="C14" s="10" t="s">
        <v>33</v>
      </c>
      <c r="D14" s="7" t="n">
        <v>15480</v>
      </c>
      <c r="E14" s="12" t="n">
        <v>3150</v>
      </c>
      <c r="F14" s="11"/>
      <c r="G14" s="11"/>
      <c r="H14" s="11" t="n">
        <f aca="false">SUM(D14:G14)</f>
        <v>18630</v>
      </c>
      <c r="I14" s="11"/>
      <c r="J14" s="11" t="n">
        <f aca="false">H14+I14</f>
        <v>18630</v>
      </c>
    </row>
    <row r="15" customFormat="false" ht="18" hidden="false" customHeight="true" outlineLevel="0" collapsed="false">
      <c r="A15" s="7" t="n">
        <v>12</v>
      </c>
      <c r="B15" s="13" t="s">
        <v>34</v>
      </c>
      <c r="C15" s="14" t="s">
        <v>35</v>
      </c>
      <c r="D15" s="12"/>
      <c r="E15" s="12" t="n">
        <v>945</v>
      </c>
      <c r="F15" s="12" t="n">
        <v>2500</v>
      </c>
      <c r="G15" s="11"/>
      <c r="H15" s="11" t="n">
        <f aca="false">SUM(D15:G15)</f>
        <v>3445</v>
      </c>
      <c r="I15" s="11"/>
      <c r="J15" s="11" t="n">
        <f aca="false">H15+I15</f>
        <v>3445</v>
      </c>
    </row>
    <row r="16" customFormat="false" ht="18" hidden="false" customHeight="true" outlineLevel="0" collapsed="false">
      <c r="A16" s="7" t="n">
        <v>13</v>
      </c>
      <c r="B16" s="13" t="s">
        <v>36</v>
      </c>
      <c r="C16" s="14" t="s">
        <v>37</v>
      </c>
      <c r="D16" s="12"/>
      <c r="E16" s="12" t="n">
        <v>945</v>
      </c>
      <c r="F16" s="11"/>
      <c r="G16" s="11"/>
      <c r="H16" s="11" t="n">
        <f aca="false">SUM(D16:G16)</f>
        <v>945</v>
      </c>
      <c r="I16" s="11"/>
      <c r="J16" s="11" t="n">
        <f aca="false">H16+I16</f>
        <v>945</v>
      </c>
    </row>
    <row r="17" customFormat="false" ht="18" hidden="false" customHeight="true" outlineLevel="0" collapsed="false">
      <c r="A17" s="7" t="n">
        <v>14</v>
      </c>
      <c r="B17" s="13" t="s">
        <v>38</v>
      </c>
      <c r="C17" s="14" t="s">
        <v>39</v>
      </c>
      <c r="D17" s="12"/>
      <c r="E17" s="12" t="n">
        <v>4410</v>
      </c>
      <c r="F17" s="11"/>
      <c r="G17" s="11"/>
      <c r="H17" s="11" t="n">
        <f aca="false">SUM(D17:G17)</f>
        <v>4410</v>
      </c>
      <c r="I17" s="11"/>
      <c r="J17" s="11" t="n">
        <f aca="false">H17+I17</f>
        <v>4410</v>
      </c>
    </row>
    <row r="18" customFormat="false" ht="18" hidden="false" customHeight="true" outlineLevel="0" collapsed="false">
      <c r="A18" s="7" t="n">
        <v>15</v>
      </c>
      <c r="B18" s="9" t="s">
        <v>40</v>
      </c>
      <c r="C18" s="10" t="s">
        <v>41</v>
      </c>
      <c r="D18" s="7" t="n">
        <v>3570</v>
      </c>
      <c r="E18" s="11"/>
      <c r="F18" s="11"/>
      <c r="G18" s="11"/>
      <c r="H18" s="11" t="n">
        <f aca="false">SUM(D18:G18)</f>
        <v>3570</v>
      </c>
      <c r="I18" s="11"/>
      <c r="J18" s="11" t="n">
        <f aca="false">H18+I18</f>
        <v>3570</v>
      </c>
    </row>
    <row r="19" customFormat="false" ht="18" hidden="false" customHeight="true" outlineLevel="0" collapsed="false">
      <c r="A19" s="7" t="n">
        <v>16</v>
      </c>
      <c r="B19" s="13" t="s">
        <v>42</v>
      </c>
      <c r="C19" s="14" t="s">
        <v>43</v>
      </c>
      <c r="D19" s="12"/>
      <c r="E19" s="12"/>
      <c r="F19" s="12" t="n">
        <v>2500</v>
      </c>
      <c r="G19" s="11"/>
      <c r="H19" s="11" t="n">
        <f aca="false">SUM(D19:G19)</f>
        <v>2500</v>
      </c>
      <c r="I19" s="11"/>
      <c r="J19" s="11" t="n">
        <f aca="false">H19+I19</f>
        <v>2500</v>
      </c>
    </row>
    <row r="20" customFormat="false" ht="18" hidden="false" customHeight="true" outlineLevel="0" collapsed="false">
      <c r="A20" s="7" t="n">
        <v>17</v>
      </c>
      <c r="B20" s="13" t="s">
        <v>44</v>
      </c>
      <c r="C20" s="14" t="s">
        <v>45</v>
      </c>
      <c r="D20" s="12"/>
      <c r="E20" s="12" t="n">
        <v>945</v>
      </c>
      <c r="F20" s="11"/>
      <c r="G20" s="11"/>
      <c r="H20" s="11" t="n">
        <f aca="false">SUM(D20:G20)</f>
        <v>945</v>
      </c>
      <c r="I20" s="11"/>
      <c r="J20" s="11" t="n">
        <f aca="false">H20+I20</f>
        <v>945</v>
      </c>
    </row>
    <row r="21" customFormat="false" ht="18" hidden="false" customHeight="true" outlineLevel="0" collapsed="false">
      <c r="A21" s="7" t="n">
        <v>18</v>
      </c>
      <c r="B21" s="13" t="s">
        <v>46</v>
      </c>
      <c r="C21" s="14" t="s">
        <v>47</v>
      </c>
      <c r="D21" s="12"/>
      <c r="E21" s="12"/>
      <c r="F21" s="12"/>
      <c r="G21" s="11"/>
      <c r="H21" s="11" t="n">
        <f aca="false">SUM(D21:G21)</f>
        <v>0</v>
      </c>
      <c r="I21" s="12" t="n">
        <v>3500</v>
      </c>
      <c r="J21" s="11" t="n">
        <f aca="false">H21+I21</f>
        <v>3500</v>
      </c>
    </row>
    <row r="22" customFormat="false" ht="18" hidden="false" customHeight="true" outlineLevel="0" collapsed="false">
      <c r="A22" s="7" t="n">
        <v>19</v>
      </c>
      <c r="B22" s="9" t="s">
        <v>48</v>
      </c>
      <c r="C22" s="10" t="s">
        <v>49</v>
      </c>
      <c r="D22" s="7" t="n">
        <v>13860</v>
      </c>
      <c r="E22" s="11"/>
      <c r="F22" s="11"/>
      <c r="G22" s="11"/>
      <c r="H22" s="11" t="n">
        <f aca="false">SUM(D22:G22)</f>
        <v>13860</v>
      </c>
      <c r="I22" s="11"/>
      <c r="J22" s="11" t="n">
        <f aca="false">H22+I22</f>
        <v>13860</v>
      </c>
    </row>
    <row r="23" customFormat="false" ht="18" hidden="false" customHeight="true" outlineLevel="0" collapsed="false">
      <c r="A23" s="7" t="n">
        <v>20</v>
      </c>
      <c r="B23" s="13" t="s">
        <v>50</v>
      </c>
      <c r="C23" s="14" t="s">
        <v>51</v>
      </c>
      <c r="D23" s="12"/>
      <c r="E23" s="12"/>
      <c r="F23" s="12"/>
      <c r="G23" s="11"/>
      <c r="H23" s="11" t="n">
        <f aca="false">SUM(D23:G23)</f>
        <v>0</v>
      </c>
      <c r="I23" s="12" t="n">
        <v>300</v>
      </c>
      <c r="J23" s="11" t="n">
        <f aca="false">H23+I23</f>
        <v>300</v>
      </c>
    </row>
    <row r="24" customFormat="false" ht="18" hidden="false" customHeight="true" outlineLevel="0" collapsed="false">
      <c r="A24" s="7" t="n">
        <v>21</v>
      </c>
      <c r="B24" s="9" t="s">
        <v>52</v>
      </c>
      <c r="C24" s="10" t="s">
        <v>53</v>
      </c>
      <c r="D24" s="7" t="n">
        <v>2640</v>
      </c>
      <c r="E24" s="11"/>
      <c r="F24" s="11"/>
      <c r="G24" s="11"/>
      <c r="H24" s="11" t="n">
        <f aca="false">SUM(D24:G24)</f>
        <v>2640</v>
      </c>
      <c r="I24" s="11"/>
      <c r="J24" s="11" t="n">
        <f aca="false">H24+I24</f>
        <v>2640</v>
      </c>
    </row>
    <row r="25" customFormat="false" ht="18" hidden="false" customHeight="true" outlineLevel="0" collapsed="false">
      <c r="A25" s="7" t="n">
        <v>22</v>
      </c>
      <c r="B25" s="9" t="s">
        <v>54</v>
      </c>
      <c r="C25" s="10" t="s">
        <v>55</v>
      </c>
      <c r="D25" s="7" t="n">
        <v>6510</v>
      </c>
      <c r="E25" s="11"/>
      <c r="F25" s="11"/>
      <c r="G25" s="11"/>
      <c r="H25" s="11" t="n">
        <f aca="false">SUM(D25:G25)</f>
        <v>6510</v>
      </c>
      <c r="I25" s="11"/>
      <c r="J25" s="11" t="n">
        <f aca="false">H25+I25</f>
        <v>6510</v>
      </c>
    </row>
    <row r="26" customFormat="false" ht="18" hidden="false" customHeight="true" outlineLevel="0" collapsed="false">
      <c r="A26" s="7" t="n">
        <v>23</v>
      </c>
      <c r="B26" s="9" t="s">
        <v>56</v>
      </c>
      <c r="C26" s="10" t="s">
        <v>57</v>
      </c>
      <c r="D26" s="7" t="n">
        <v>3570</v>
      </c>
      <c r="E26" s="11"/>
      <c r="F26" s="11"/>
      <c r="G26" s="11"/>
      <c r="H26" s="11" t="n">
        <f aca="false">SUM(D26:G26)</f>
        <v>3570</v>
      </c>
      <c r="I26" s="11"/>
      <c r="J26" s="11" t="n">
        <f aca="false">H26+I26</f>
        <v>3570</v>
      </c>
    </row>
    <row r="27" customFormat="false" ht="18" hidden="false" customHeight="true" outlineLevel="0" collapsed="false">
      <c r="A27" s="7" t="n">
        <v>24</v>
      </c>
      <c r="B27" s="13" t="s">
        <v>58</v>
      </c>
      <c r="C27" s="14" t="s">
        <v>59</v>
      </c>
      <c r="D27" s="12"/>
      <c r="E27" s="12"/>
      <c r="F27" s="12" t="n">
        <v>2500</v>
      </c>
      <c r="G27" s="11"/>
      <c r="H27" s="11" t="n">
        <f aca="false">SUM(D27:G27)</f>
        <v>2500</v>
      </c>
      <c r="I27" s="11"/>
      <c r="J27" s="11" t="n">
        <f aca="false">H27+I27</f>
        <v>2500</v>
      </c>
    </row>
    <row r="28" customFormat="false" ht="18" hidden="false" customHeight="true" outlineLevel="0" collapsed="false">
      <c r="A28" s="7" t="n">
        <v>25</v>
      </c>
      <c r="B28" s="13" t="s">
        <v>60</v>
      </c>
      <c r="C28" s="14" t="s">
        <v>61</v>
      </c>
      <c r="D28" s="12"/>
      <c r="E28" s="12"/>
      <c r="F28" s="12" t="n">
        <v>2500</v>
      </c>
      <c r="G28" s="11"/>
      <c r="H28" s="11" t="n">
        <f aca="false">SUM(D28:G28)</f>
        <v>2500</v>
      </c>
      <c r="I28" s="11"/>
      <c r="J28" s="11" t="n">
        <f aca="false">H28+I28</f>
        <v>2500</v>
      </c>
    </row>
    <row r="29" customFormat="false" ht="18" hidden="false" customHeight="true" outlineLevel="0" collapsed="false">
      <c r="A29" s="7" t="n">
        <v>26</v>
      </c>
      <c r="B29" s="9" t="s">
        <v>62</v>
      </c>
      <c r="C29" s="10" t="s">
        <v>63</v>
      </c>
      <c r="D29" s="7" t="n">
        <v>3570</v>
      </c>
      <c r="E29" s="11"/>
      <c r="F29" s="11"/>
      <c r="G29" s="11"/>
      <c r="H29" s="11" t="n">
        <f aca="false">SUM(D29:G29)</f>
        <v>3570</v>
      </c>
      <c r="I29" s="11"/>
      <c r="J29" s="11" t="n">
        <f aca="false">H29+I29</f>
        <v>3570</v>
      </c>
    </row>
    <row r="30" customFormat="false" ht="18" hidden="false" customHeight="true" outlineLevel="0" collapsed="false">
      <c r="A30" s="7" t="n">
        <v>27</v>
      </c>
      <c r="B30" s="13" t="s">
        <v>64</v>
      </c>
      <c r="C30" s="14" t="s">
        <v>65</v>
      </c>
      <c r="D30" s="12"/>
      <c r="E30" s="12" t="n">
        <v>480</v>
      </c>
      <c r="F30" s="11"/>
      <c r="G30" s="11"/>
      <c r="H30" s="11" t="n">
        <f aca="false">SUM(D30:G30)</f>
        <v>480</v>
      </c>
      <c r="I30" s="11"/>
      <c r="J30" s="11" t="n">
        <f aca="false">H30+I30</f>
        <v>480</v>
      </c>
    </row>
    <row r="31" customFormat="false" ht="18" hidden="false" customHeight="true" outlineLevel="0" collapsed="false">
      <c r="A31" s="7" t="n">
        <v>28</v>
      </c>
      <c r="B31" s="9" t="s">
        <v>66</v>
      </c>
      <c r="C31" s="10" t="s">
        <v>67</v>
      </c>
      <c r="D31" s="7" t="n">
        <v>29430</v>
      </c>
      <c r="E31" s="11"/>
      <c r="F31" s="11"/>
      <c r="G31" s="11" t="n">
        <v>19000</v>
      </c>
      <c r="H31" s="11" t="n">
        <f aca="false">SUM(D31:G31)</f>
        <v>48430</v>
      </c>
      <c r="I31" s="12" t="n">
        <v>1250</v>
      </c>
      <c r="J31" s="11" t="n">
        <f aca="false">H31+I31</f>
        <v>49680</v>
      </c>
    </row>
    <row r="32" customFormat="false" ht="18" hidden="false" customHeight="true" outlineLevel="0" collapsed="false">
      <c r="A32" s="7" t="n">
        <v>29</v>
      </c>
      <c r="B32" s="9" t="s">
        <v>68</v>
      </c>
      <c r="C32" s="10" t="s">
        <v>69</v>
      </c>
      <c r="D32" s="7" t="n">
        <v>3990</v>
      </c>
      <c r="E32" s="11"/>
      <c r="F32" s="11"/>
      <c r="G32" s="11"/>
      <c r="H32" s="11" t="n">
        <f aca="false">SUM(D32:G32)</f>
        <v>3990</v>
      </c>
      <c r="I32" s="12" t="n">
        <v>2500</v>
      </c>
      <c r="J32" s="11" t="n">
        <f aca="false">H32+I32</f>
        <v>6490</v>
      </c>
    </row>
    <row r="33" customFormat="false" ht="18" hidden="false" customHeight="true" outlineLevel="0" collapsed="false">
      <c r="A33" s="7" t="n">
        <v>30</v>
      </c>
      <c r="B33" s="9" t="s">
        <v>70</v>
      </c>
      <c r="C33" s="10" t="s">
        <v>71</v>
      </c>
      <c r="D33" s="7" t="n">
        <v>3570</v>
      </c>
      <c r="E33" s="11"/>
      <c r="F33" s="11"/>
      <c r="G33" s="11"/>
      <c r="H33" s="11" t="n">
        <f aca="false">SUM(D33:G33)</f>
        <v>3570</v>
      </c>
      <c r="I33" s="11"/>
      <c r="J33" s="11" t="n">
        <f aca="false">H33+I33</f>
        <v>3570</v>
      </c>
    </row>
    <row r="34" customFormat="false" ht="18" hidden="false" customHeight="true" outlineLevel="0" collapsed="false">
      <c r="A34" s="7" t="n">
        <v>31</v>
      </c>
      <c r="B34" s="9" t="s">
        <v>72</v>
      </c>
      <c r="C34" s="10" t="s">
        <v>73</v>
      </c>
      <c r="D34" s="7" t="n">
        <v>6510</v>
      </c>
      <c r="E34" s="12" t="n">
        <v>1065</v>
      </c>
      <c r="F34" s="11"/>
      <c r="G34" s="11"/>
      <c r="H34" s="11" t="n">
        <f aca="false">SUM(D34:G34)</f>
        <v>7575</v>
      </c>
      <c r="I34" s="11"/>
      <c r="J34" s="11" t="n">
        <f aca="false">H34+I34</f>
        <v>7575</v>
      </c>
    </row>
    <row r="35" customFormat="false" ht="18" hidden="false" customHeight="true" outlineLevel="0" collapsed="false">
      <c r="A35" s="7" t="n">
        <v>32</v>
      </c>
      <c r="B35" s="9" t="s">
        <v>74</v>
      </c>
      <c r="C35" s="10" t="s">
        <v>75</v>
      </c>
      <c r="D35" s="7" t="n">
        <v>5355</v>
      </c>
      <c r="E35" s="11"/>
      <c r="F35" s="11"/>
      <c r="G35" s="11"/>
      <c r="H35" s="11" t="n">
        <f aca="false">SUM(D35:G35)</f>
        <v>5355</v>
      </c>
      <c r="I35" s="11"/>
      <c r="J35" s="11" t="n">
        <f aca="false">H35+I35</f>
        <v>5355</v>
      </c>
    </row>
    <row r="36" customFormat="false" ht="18" hidden="false" customHeight="true" outlineLevel="0" collapsed="false">
      <c r="A36" s="7" t="n">
        <v>33</v>
      </c>
      <c r="B36" s="13" t="s">
        <v>76</v>
      </c>
      <c r="C36" s="14" t="s">
        <v>77</v>
      </c>
      <c r="D36" s="12"/>
      <c r="E36" s="12" t="n">
        <v>270</v>
      </c>
      <c r="F36" s="11"/>
      <c r="G36" s="11"/>
      <c r="H36" s="11" t="n">
        <f aca="false">SUM(D36:G36)</f>
        <v>270</v>
      </c>
      <c r="I36" s="11"/>
      <c r="J36" s="11" t="n">
        <f aca="false">H36+I36</f>
        <v>270</v>
      </c>
    </row>
    <row r="37" customFormat="false" ht="18" hidden="false" customHeight="true" outlineLevel="0" collapsed="false">
      <c r="A37" s="7" t="n">
        <v>34</v>
      </c>
      <c r="B37" s="13" t="s">
        <v>78</v>
      </c>
      <c r="C37" s="14" t="s">
        <v>79</v>
      </c>
      <c r="D37" s="12"/>
      <c r="E37" s="12" t="n">
        <v>6615</v>
      </c>
      <c r="F37" s="12" t="n">
        <v>2500</v>
      </c>
      <c r="G37" s="11"/>
      <c r="H37" s="11" t="n">
        <f aca="false">SUM(D37:G37)</f>
        <v>9115</v>
      </c>
      <c r="I37" s="11"/>
      <c r="J37" s="11" t="n">
        <f aca="false">H37+I37</f>
        <v>9115</v>
      </c>
    </row>
    <row r="38" customFormat="false" ht="18" hidden="false" customHeight="true" outlineLevel="0" collapsed="false">
      <c r="A38" s="7" t="n">
        <v>35</v>
      </c>
      <c r="B38" s="9" t="s">
        <v>80</v>
      </c>
      <c r="C38" s="10" t="s">
        <v>81</v>
      </c>
      <c r="D38" s="7" t="n">
        <v>3570</v>
      </c>
      <c r="E38" s="11"/>
      <c r="F38" s="11"/>
      <c r="G38" s="11"/>
      <c r="H38" s="11" t="n">
        <f aca="false">SUM(D38:G38)</f>
        <v>3570</v>
      </c>
      <c r="I38" s="11"/>
      <c r="J38" s="11" t="n">
        <f aca="false">H38+I38</f>
        <v>3570</v>
      </c>
    </row>
    <row r="39" customFormat="false" ht="18" hidden="false" customHeight="true" outlineLevel="0" collapsed="false">
      <c r="A39" s="7" t="n">
        <v>36</v>
      </c>
      <c r="B39" s="13" t="s">
        <v>82</v>
      </c>
      <c r="C39" s="14" t="s">
        <v>83</v>
      </c>
      <c r="D39" s="12"/>
      <c r="E39" s="12"/>
      <c r="F39" s="12"/>
      <c r="G39" s="11"/>
      <c r="H39" s="11" t="n">
        <f aca="false">SUM(D39:G39)</f>
        <v>0</v>
      </c>
      <c r="I39" s="12" t="n">
        <v>3000</v>
      </c>
      <c r="J39" s="11" t="n">
        <f aca="false">H39+I39</f>
        <v>3000</v>
      </c>
    </row>
    <row r="40" customFormat="false" ht="18" hidden="false" customHeight="true" outlineLevel="0" collapsed="false">
      <c r="A40" s="7" t="n">
        <v>37</v>
      </c>
      <c r="B40" s="9" t="s">
        <v>84</v>
      </c>
      <c r="C40" s="10" t="s">
        <v>85</v>
      </c>
      <c r="D40" s="7" t="n">
        <v>5280</v>
      </c>
      <c r="E40" s="11"/>
      <c r="F40" s="11"/>
      <c r="G40" s="11"/>
      <c r="H40" s="11" t="n">
        <f aca="false">SUM(D40:G40)</f>
        <v>5280</v>
      </c>
      <c r="I40" s="11"/>
      <c r="J40" s="11" t="n">
        <f aca="false">H40+I40</f>
        <v>5280</v>
      </c>
    </row>
    <row r="41" customFormat="false" ht="18" hidden="false" customHeight="true" outlineLevel="0" collapsed="false">
      <c r="A41" s="7" t="n">
        <v>38</v>
      </c>
      <c r="B41" s="9" t="s">
        <v>86</v>
      </c>
      <c r="C41" s="10" t="s">
        <v>87</v>
      </c>
      <c r="D41" s="7" t="n">
        <v>7140</v>
      </c>
      <c r="E41" s="11"/>
      <c r="F41" s="11"/>
      <c r="G41" s="11"/>
      <c r="H41" s="11" t="n">
        <f aca="false">SUM(D41:G41)</f>
        <v>7140</v>
      </c>
      <c r="I41" s="11"/>
      <c r="J41" s="11" t="n">
        <f aca="false">H41+I41</f>
        <v>7140</v>
      </c>
    </row>
    <row r="42" customFormat="false" ht="18" hidden="false" customHeight="true" outlineLevel="0" collapsed="false">
      <c r="A42" s="7" t="n">
        <v>39</v>
      </c>
      <c r="B42" s="13" t="s">
        <v>88</v>
      </c>
      <c r="C42" s="14" t="s">
        <v>89</v>
      </c>
      <c r="D42" s="12"/>
      <c r="E42" s="12"/>
      <c r="F42" s="12" t="n">
        <v>2500</v>
      </c>
      <c r="G42" s="11"/>
      <c r="H42" s="11" t="n">
        <f aca="false">SUM(D42:G42)</f>
        <v>2500</v>
      </c>
      <c r="I42" s="11"/>
      <c r="J42" s="11" t="n">
        <f aca="false">H42+I42</f>
        <v>2500</v>
      </c>
    </row>
    <row r="43" customFormat="false" ht="18" hidden="false" customHeight="true" outlineLevel="0" collapsed="false">
      <c r="A43" s="7" t="n">
        <v>40</v>
      </c>
      <c r="B43" s="9" t="s">
        <v>90</v>
      </c>
      <c r="C43" s="10" t="s">
        <v>91</v>
      </c>
      <c r="D43" s="7" t="n">
        <v>6930</v>
      </c>
      <c r="E43" s="11"/>
      <c r="F43" s="11"/>
      <c r="G43" s="11"/>
      <c r="H43" s="11" t="n">
        <f aca="false">SUM(D43:G43)</f>
        <v>6930</v>
      </c>
      <c r="I43" s="11"/>
      <c r="J43" s="11" t="n">
        <f aca="false">H43+I43</f>
        <v>6930</v>
      </c>
    </row>
    <row r="44" customFormat="false" ht="18" hidden="false" customHeight="true" outlineLevel="0" collapsed="false">
      <c r="A44" s="7" t="n">
        <v>41</v>
      </c>
      <c r="B44" s="9" t="s">
        <v>92</v>
      </c>
      <c r="C44" s="10" t="s">
        <v>93</v>
      </c>
      <c r="D44" s="7" t="n">
        <v>3570</v>
      </c>
      <c r="E44" s="11"/>
      <c r="F44" s="11"/>
      <c r="G44" s="11"/>
      <c r="H44" s="11" t="n">
        <f aca="false">SUM(D44:G44)</f>
        <v>3570</v>
      </c>
      <c r="I44" s="11"/>
      <c r="J44" s="11" t="n">
        <f aca="false">H44+I44</f>
        <v>3570</v>
      </c>
    </row>
    <row r="45" customFormat="false" ht="18" hidden="false" customHeight="true" outlineLevel="0" collapsed="false">
      <c r="A45" s="7" t="n">
        <v>42</v>
      </c>
      <c r="B45" s="9" t="s">
        <v>94</v>
      </c>
      <c r="C45" s="10" t="s">
        <v>95</v>
      </c>
      <c r="D45" s="7" t="n">
        <v>3570</v>
      </c>
      <c r="E45" s="11"/>
      <c r="F45" s="11"/>
      <c r="G45" s="11"/>
      <c r="H45" s="11" t="n">
        <f aca="false">SUM(D45:G45)</f>
        <v>3570</v>
      </c>
      <c r="I45" s="11"/>
      <c r="J45" s="11" t="n">
        <f aca="false">H45+I45</f>
        <v>3570</v>
      </c>
    </row>
    <row r="46" customFormat="false" ht="18" hidden="false" customHeight="true" outlineLevel="0" collapsed="false">
      <c r="A46" s="7" t="n">
        <v>43</v>
      </c>
      <c r="B46" s="13" t="s">
        <v>96</v>
      </c>
      <c r="C46" s="14" t="s">
        <v>97</v>
      </c>
      <c r="D46" s="12"/>
      <c r="E46" s="12"/>
      <c r="F46" s="12" t="n">
        <v>2500</v>
      </c>
      <c r="G46" s="11"/>
      <c r="H46" s="11" t="n">
        <f aca="false">SUM(D46:G46)</f>
        <v>2500</v>
      </c>
      <c r="I46" s="11"/>
      <c r="J46" s="11" t="n">
        <f aca="false">H46+I46</f>
        <v>2500</v>
      </c>
    </row>
    <row r="47" customFormat="false" ht="18" hidden="false" customHeight="true" outlineLevel="0" collapsed="false">
      <c r="A47" s="7" t="n">
        <v>44</v>
      </c>
      <c r="B47" s="9" t="s">
        <v>98</v>
      </c>
      <c r="C47" s="10" t="s">
        <v>99</v>
      </c>
      <c r="D47" s="7" t="n">
        <v>2640</v>
      </c>
      <c r="E47" s="11"/>
      <c r="F47" s="11"/>
      <c r="G47" s="11"/>
      <c r="H47" s="11" t="n">
        <f aca="false">SUM(D47:G47)</f>
        <v>2640</v>
      </c>
      <c r="I47" s="12" t="n">
        <v>2500</v>
      </c>
      <c r="J47" s="11" t="n">
        <f aca="false">H47+I47</f>
        <v>5140</v>
      </c>
    </row>
    <row r="48" customFormat="false" ht="18" hidden="false" customHeight="true" outlineLevel="0" collapsed="false">
      <c r="A48" s="7" t="n">
        <v>45</v>
      </c>
      <c r="B48" s="9" t="s">
        <v>100</v>
      </c>
      <c r="C48" s="10" t="s">
        <v>101</v>
      </c>
      <c r="D48" s="7" t="n">
        <v>7140</v>
      </c>
      <c r="E48" s="11"/>
      <c r="F48" s="11"/>
      <c r="G48" s="11"/>
      <c r="H48" s="11" t="n">
        <f aca="false">SUM(D48:G48)</f>
        <v>7140</v>
      </c>
      <c r="I48" s="11"/>
      <c r="J48" s="11" t="n">
        <f aca="false">H48+I48</f>
        <v>7140</v>
      </c>
    </row>
    <row r="49" customFormat="false" ht="18" hidden="false" customHeight="true" outlineLevel="0" collapsed="false">
      <c r="A49" s="7" t="n">
        <v>46</v>
      </c>
      <c r="B49" s="9" t="s">
        <v>102</v>
      </c>
      <c r="C49" s="10" t="s">
        <v>103</v>
      </c>
      <c r="D49" s="7" t="n">
        <v>3810</v>
      </c>
      <c r="E49" s="11"/>
      <c r="F49" s="11"/>
      <c r="G49" s="11"/>
      <c r="H49" s="11" t="n">
        <f aca="false">SUM(D49:G49)</f>
        <v>3810</v>
      </c>
      <c r="I49" s="11"/>
      <c r="J49" s="11" t="n">
        <f aca="false">H49+I49</f>
        <v>3810</v>
      </c>
    </row>
    <row r="50" customFormat="false" ht="18" hidden="false" customHeight="true" outlineLevel="0" collapsed="false">
      <c r="A50" s="7" t="n">
        <v>47</v>
      </c>
      <c r="B50" s="9" t="s">
        <v>104</v>
      </c>
      <c r="C50" s="10" t="s">
        <v>105</v>
      </c>
      <c r="D50" s="7" t="n">
        <v>41790</v>
      </c>
      <c r="E50" s="11"/>
      <c r="F50" s="11"/>
      <c r="G50" s="11"/>
      <c r="H50" s="11" t="n">
        <f aca="false">SUM(D50:G50)</f>
        <v>41790</v>
      </c>
      <c r="I50" s="11"/>
      <c r="J50" s="11" t="n">
        <f aca="false">H50+I50</f>
        <v>41790</v>
      </c>
    </row>
    <row r="51" customFormat="false" ht="18" hidden="false" customHeight="true" outlineLevel="0" collapsed="false">
      <c r="A51" s="7" t="n">
        <v>48</v>
      </c>
      <c r="B51" s="13" t="s">
        <v>106</v>
      </c>
      <c r="C51" s="14" t="s">
        <v>107</v>
      </c>
      <c r="D51" s="12"/>
      <c r="E51" s="12"/>
      <c r="F51" s="12" t="n">
        <v>2500</v>
      </c>
      <c r="G51" s="11"/>
      <c r="H51" s="11" t="n">
        <f aca="false">SUM(D51:G51)</f>
        <v>2500</v>
      </c>
      <c r="I51" s="11"/>
      <c r="J51" s="11" t="n">
        <f aca="false">H51+I51</f>
        <v>2500</v>
      </c>
    </row>
    <row r="52" customFormat="false" ht="18" hidden="false" customHeight="true" outlineLevel="0" collapsed="false">
      <c r="A52" s="7" t="n">
        <v>49</v>
      </c>
      <c r="B52" s="13" t="s">
        <v>108</v>
      </c>
      <c r="C52" s="14" t="s">
        <v>109</v>
      </c>
      <c r="D52" s="12"/>
      <c r="E52" s="12" t="n">
        <v>2010</v>
      </c>
      <c r="F52" s="11"/>
      <c r="G52" s="11"/>
      <c r="H52" s="11" t="n">
        <f aca="false">SUM(D52:G52)</f>
        <v>2010</v>
      </c>
      <c r="I52" s="11"/>
      <c r="J52" s="11" t="n">
        <f aca="false">H52+I52</f>
        <v>2010</v>
      </c>
    </row>
    <row r="53" customFormat="false" ht="18" hidden="false" customHeight="true" outlineLevel="0" collapsed="false">
      <c r="A53" s="7" t="n">
        <v>50</v>
      </c>
      <c r="B53" s="13" t="s">
        <v>110</v>
      </c>
      <c r="C53" s="14" t="s">
        <v>111</v>
      </c>
      <c r="D53" s="12"/>
      <c r="E53" s="12"/>
      <c r="F53" s="12"/>
      <c r="G53" s="11"/>
      <c r="H53" s="11" t="n">
        <f aca="false">SUM(D53:G53)</f>
        <v>0</v>
      </c>
      <c r="I53" s="12" t="n">
        <v>1000</v>
      </c>
      <c r="J53" s="11" t="n">
        <f aca="false">H53+I53</f>
        <v>1000</v>
      </c>
    </row>
    <row r="54" customFormat="false" ht="18" hidden="false" customHeight="true" outlineLevel="0" collapsed="false">
      <c r="A54" s="7" t="n">
        <v>51</v>
      </c>
      <c r="B54" s="9" t="s">
        <v>112</v>
      </c>
      <c r="C54" s="10" t="s">
        <v>113</v>
      </c>
      <c r="D54" s="7" t="n">
        <v>6105</v>
      </c>
      <c r="E54" s="11"/>
      <c r="F54" s="11"/>
      <c r="G54" s="11"/>
      <c r="H54" s="11" t="n">
        <f aca="false">SUM(D54:G54)</f>
        <v>6105</v>
      </c>
      <c r="I54" s="11"/>
      <c r="J54" s="11" t="n">
        <f aca="false">H54+I54</f>
        <v>6105</v>
      </c>
    </row>
    <row r="55" customFormat="false" ht="18" hidden="false" customHeight="true" outlineLevel="0" collapsed="false">
      <c r="A55" s="7" t="n">
        <v>52</v>
      </c>
      <c r="B55" s="13" t="s">
        <v>114</v>
      </c>
      <c r="C55" s="14" t="s">
        <v>115</v>
      </c>
      <c r="D55" s="12"/>
      <c r="E55" s="12"/>
      <c r="F55" s="12"/>
      <c r="G55" s="11"/>
      <c r="H55" s="11" t="n">
        <f aca="false">SUM(D55:G55)</f>
        <v>0</v>
      </c>
      <c r="I55" s="12" t="n">
        <v>10000</v>
      </c>
      <c r="J55" s="11" t="n">
        <f aca="false">H55+I55</f>
        <v>10000</v>
      </c>
    </row>
    <row r="56" customFormat="false" ht="18" hidden="false" customHeight="true" outlineLevel="0" collapsed="false">
      <c r="A56" s="7" t="n">
        <v>53</v>
      </c>
      <c r="B56" s="9" t="s">
        <v>116</v>
      </c>
      <c r="C56" s="10" t="s">
        <v>117</v>
      </c>
      <c r="D56" s="7" t="n">
        <v>13020</v>
      </c>
      <c r="E56" s="11"/>
      <c r="F56" s="11"/>
      <c r="G56" s="11"/>
      <c r="H56" s="11" t="n">
        <f aca="false">SUM(D56:G56)</f>
        <v>13020</v>
      </c>
      <c r="I56" s="11"/>
      <c r="J56" s="11" t="n">
        <f aca="false">H56+I56</f>
        <v>13020</v>
      </c>
    </row>
    <row r="57" customFormat="false" ht="18" hidden="false" customHeight="true" outlineLevel="0" collapsed="false">
      <c r="A57" s="7" t="n">
        <v>54</v>
      </c>
      <c r="B57" s="9" t="s">
        <v>118</v>
      </c>
      <c r="C57" s="10" t="s">
        <v>119</v>
      </c>
      <c r="D57" s="7" t="n">
        <v>2610</v>
      </c>
      <c r="E57" s="11"/>
      <c r="F57" s="11"/>
      <c r="G57" s="11"/>
      <c r="H57" s="11" t="n">
        <f aca="false">SUM(D57:G57)</f>
        <v>2610</v>
      </c>
      <c r="I57" s="11"/>
      <c r="J57" s="11" t="n">
        <f aca="false">H57+I57</f>
        <v>2610</v>
      </c>
    </row>
    <row r="58" customFormat="false" ht="18" hidden="false" customHeight="true" outlineLevel="0" collapsed="false">
      <c r="A58" s="7" t="n">
        <v>55</v>
      </c>
      <c r="B58" s="13" t="s">
        <v>120</v>
      </c>
      <c r="C58" s="14" t="s">
        <v>121</v>
      </c>
      <c r="D58" s="12"/>
      <c r="E58" s="12" t="n">
        <v>2205</v>
      </c>
      <c r="F58" s="12" t="n">
        <v>2500</v>
      </c>
      <c r="G58" s="11"/>
      <c r="H58" s="11" t="n">
        <f aca="false">SUM(D58:G58)</f>
        <v>4705</v>
      </c>
      <c r="I58" s="11"/>
      <c r="J58" s="11" t="n">
        <f aca="false">H58+I58</f>
        <v>4705</v>
      </c>
    </row>
    <row r="59" customFormat="false" ht="18" hidden="false" customHeight="true" outlineLevel="0" collapsed="false">
      <c r="A59" s="7" t="n">
        <v>56</v>
      </c>
      <c r="B59" s="9" t="s">
        <v>122</v>
      </c>
      <c r="C59" s="10" t="s">
        <v>123</v>
      </c>
      <c r="D59" s="7" t="n">
        <v>32550</v>
      </c>
      <c r="E59" s="11"/>
      <c r="F59" s="11"/>
      <c r="G59" s="11"/>
      <c r="H59" s="11" t="n">
        <f aca="false">SUM(D59:G59)</f>
        <v>32550</v>
      </c>
      <c r="I59" s="11"/>
      <c r="J59" s="11" t="n">
        <f aca="false">H59+I59</f>
        <v>32550</v>
      </c>
    </row>
    <row r="60" customFormat="false" ht="18" hidden="false" customHeight="true" outlineLevel="0" collapsed="false">
      <c r="A60" s="7" t="n">
        <v>57</v>
      </c>
      <c r="B60" s="9" t="s">
        <v>124</v>
      </c>
      <c r="C60" s="10" t="s">
        <v>125</v>
      </c>
      <c r="D60" s="7" t="n">
        <v>5715</v>
      </c>
      <c r="E60" s="11"/>
      <c r="F60" s="11"/>
      <c r="G60" s="11"/>
      <c r="H60" s="11" t="n">
        <f aca="false">SUM(D60:G60)</f>
        <v>5715</v>
      </c>
      <c r="I60" s="11"/>
      <c r="J60" s="11" t="n">
        <f aca="false">H60+I60</f>
        <v>5715</v>
      </c>
    </row>
    <row r="61" customFormat="false" ht="18" hidden="false" customHeight="true" outlineLevel="0" collapsed="false">
      <c r="A61" s="7" t="n">
        <v>58</v>
      </c>
      <c r="B61" s="13" t="s">
        <v>126</v>
      </c>
      <c r="C61" s="14" t="s">
        <v>127</v>
      </c>
      <c r="D61" s="12"/>
      <c r="E61" s="12"/>
      <c r="F61" s="12"/>
      <c r="G61" s="11"/>
      <c r="H61" s="11" t="n">
        <f aca="false">SUM(D61:G61)</f>
        <v>0</v>
      </c>
      <c r="I61" s="12" t="n">
        <v>2500</v>
      </c>
      <c r="J61" s="11" t="n">
        <f aca="false">H61+I61</f>
        <v>2500</v>
      </c>
    </row>
    <row r="62" customFormat="false" ht="18" hidden="false" customHeight="true" outlineLevel="0" collapsed="false">
      <c r="A62" s="7" t="n">
        <v>59</v>
      </c>
      <c r="B62" s="13" t="s">
        <v>128</v>
      </c>
      <c r="C62" s="14" t="s">
        <v>129</v>
      </c>
      <c r="D62" s="12"/>
      <c r="E62" s="12" t="n">
        <v>2205</v>
      </c>
      <c r="F62" s="11"/>
      <c r="G62" s="11"/>
      <c r="H62" s="11" t="n">
        <f aca="false">SUM(D62:G62)</f>
        <v>2205</v>
      </c>
      <c r="I62" s="11"/>
      <c r="J62" s="11" t="n">
        <f aca="false">H62+I62</f>
        <v>2205</v>
      </c>
    </row>
    <row r="63" customFormat="false" ht="18" hidden="false" customHeight="true" outlineLevel="0" collapsed="false">
      <c r="A63" s="7" t="n">
        <v>60</v>
      </c>
      <c r="B63" s="9" t="s">
        <v>130</v>
      </c>
      <c r="C63" s="10" t="s">
        <v>131</v>
      </c>
      <c r="D63" s="7" t="n">
        <v>7140</v>
      </c>
      <c r="E63" s="11"/>
      <c r="F63" s="11"/>
      <c r="G63" s="11"/>
      <c r="H63" s="11" t="n">
        <f aca="false">SUM(D63:G63)</f>
        <v>7140</v>
      </c>
      <c r="I63" s="11"/>
      <c r="J63" s="11" t="n">
        <f aca="false">H63+I63</f>
        <v>7140</v>
      </c>
    </row>
    <row r="64" customFormat="false" ht="18" hidden="false" customHeight="true" outlineLevel="0" collapsed="false">
      <c r="A64" s="7" t="n">
        <v>61</v>
      </c>
      <c r="B64" s="9" t="s">
        <v>132</v>
      </c>
      <c r="C64" s="10" t="s">
        <v>133</v>
      </c>
      <c r="D64" s="7" t="n">
        <v>7140</v>
      </c>
      <c r="E64" s="11"/>
      <c r="F64" s="11"/>
      <c r="G64" s="11"/>
      <c r="H64" s="11" t="n">
        <f aca="false">SUM(D64:G64)</f>
        <v>7140</v>
      </c>
      <c r="I64" s="11"/>
      <c r="J64" s="11" t="n">
        <f aca="false">H64+I64</f>
        <v>7140</v>
      </c>
    </row>
    <row r="65" customFormat="false" ht="18" hidden="false" customHeight="true" outlineLevel="0" collapsed="false">
      <c r="A65" s="7" t="n">
        <v>62</v>
      </c>
      <c r="B65" s="13" t="s">
        <v>134</v>
      </c>
      <c r="C65" s="14" t="s">
        <v>135</v>
      </c>
      <c r="D65" s="12"/>
      <c r="E65" s="12"/>
      <c r="F65" s="12"/>
      <c r="G65" s="11"/>
      <c r="H65" s="11" t="n">
        <f aca="false">SUM(D65:G65)</f>
        <v>0</v>
      </c>
      <c r="I65" s="12" t="n">
        <v>1000</v>
      </c>
      <c r="J65" s="11" t="n">
        <f aca="false">H65+I65</f>
        <v>1000</v>
      </c>
    </row>
    <row r="66" customFormat="false" ht="18" hidden="false" customHeight="true" outlineLevel="0" collapsed="false">
      <c r="A66" s="7" t="n">
        <v>63</v>
      </c>
      <c r="B66" s="9" t="s">
        <v>136</v>
      </c>
      <c r="C66" s="10" t="s">
        <v>137</v>
      </c>
      <c r="D66" s="7" t="n">
        <v>7620</v>
      </c>
      <c r="E66" s="11"/>
      <c r="F66" s="11"/>
      <c r="G66" s="11"/>
      <c r="H66" s="11" t="n">
        <f aca="false">SUM(D66:G66)</f>
        <v>7620</v>
      </c>
      <c r="I66" s="11"/>
      <c r="J66" s="11" t="n">
        <f aca="false">H66+I66</f>
        <v>7620</v>
      </c>
    </row>
    <row r="67" customFormat="false" ht="18" hidden="false" customHeight="true" outlineLevel="0" collapsed="false">
      <c r="A67" s="7" t="n">
        <v>64</v>
      </c>
      <c r="B67" s="9" t="s">
        <v>138</v>
      </c>
      <c r="C67" s="10" t="s">
        <v>139</v>
      </c>
      <c r="D67" s="7" t="n">
        <v>3570</v>
      </c>
      <c r="E67" s="11"/>
      <c r="F67" s="11"/>
      <c r="G67" s="11"/>
      <c r="H67" s="11" t="n">
        <f aca="false">SUM(D67:G67)</f>
        <v>3570</v>
      </c>
      <c r="I67" s="11"/>
      <c r="J67" s="11" t="n">
        <f aca="false">H67+I67</f>
        <v>3570</v>
      </c>
    </row>
    <row r="68" customFormat="false" ht="18" hidden="false" customHeight="true" outlineLevel="0" collapsed="false">
      <c r="A68" s="7" t="n">
        <v>65</v>
      </c>
      <c r="B68" s="9" t="s">
        <v>140</v>
      </c>
      <c r="C68" s="10" t="s">
        <v>141</v>
      </c>
      <c r="D68" s="7" t="n">
        <v>3570</v>
      </c>
      <c r="E68" s="11"/>
      <c r="F68" s="11"/>
      <c r="G68" s="11"/>
      <c r="H68" s="11" t="n">
        <f aca="false">SUM(D68:G68)</f>
        <v>3570</v>
      </c>
      <c r="I68" s="12" t="n">
        <v>1250</v>
      </c>
      <c r="J68" s="11" t="n">
        <f aca="false">H68+I68</f>
        <v>4820</v>
      </c>
    </row>
    <row r="69" customFormat="false" ht="18" hidden="false" customHeight="true" outlineLevel="0" collapsed="false">
      <c r="A69" s="7" t="n">
        <v>66</v>
      </c>
      <c r="B69" s="9" t="s">
        <v>142</v>
      </c>
      <c r="C69" s="10" t="s">
        <v>143</v>
      </c>
      <c r="D69" s="7" t="n">
        <v>14280</v>
      </c>
      <c r="E69" s="11"/>
      <c r="F69" s="11"/>
      <c r="G69" s="11"/>
      <c r="H69" s="11" t="n">
        <f aca="false">SUM(D69:G69)</f>
        <v>14280</v>
      </c>
      <c r="I69" s="11"/>
      <c r="J69" s="11" t="n">
        <f aca="false">H69+I69</f>
        <v>14280</v>
      </c>
    </row>
    <row r="70" customFormat="false" ht="18" hidden="false" customHeight="true" outlineLevel="0" collapsed="false">
      <c r="A70" s="7" t="n">
        <v>67</v>
      </c>
      <c r="B70" s="9" t="s">
        <v>144</v>
      </c>
      <c r="C70" s="10" t="s">
        <v>145</v>
      </c>
      <c r="D70" s="7" t="n">
        <v>2400</v>
      </c>
      <c r="E70" s="11"/>
      <c r="F70" s="11"/>
      <c r="G70" s="11" t="n">
        <v>6000</v>
      </c>
      <c r="H70" s="11" t="n">
        <f aca="false">SUM(D70:G70)</f>
        <v>8400</v>
      </c>
      <c r="I70" s="11"/>
      <c r="J70" s="11" t="n">
        <f aca="false">H70+I70</f>
        <v>8400</v>
      </c>
    </row>
    <row r="71" customFormat="false" ht="18" hidden="false" customHeight="true" outlineLevel="0" collapsed="false">
      <c r="A71" s="7" t="n">
        <v>68</v>
      </c>
      <c r="B71" s="13" t="s">
        <v>146</v>
      </c>
      <c r="C71" s="14" t="s">
        <v>147</v>
      </c>
      <c r="D71" s="12"/>
      <c r="E71" s="12"/>
      <c r="F71" s="12"/>
      <c r="G71" s="11"/>
      <c r="H71" s="11" t="n">
        <f aca="false">SUM(D71:G71)</f>
        <v>0</v>
      </c>
      <c r="I71" s="12" t="n">
        <v>2500</v>
      </c>
      <c r="J71" s="11" t="n">
        <f aca="false">H71+I71</f>
        <v>2500</v>
      </c>
    </row>
    <row r="72" customFormat="false" ht="18" hidden="false" customHeight="true" outlineLevel="0" collapsed="false">
      <c r="A72" s="7" t="n">
        <v>69</v>
      </c>
      <c r="B72" s="9" t="s">
        <v>148</v>
      </c>
      <c r="C72" s="10" t="s">
        <v>149</v>
      </c>
      <c r="D72" s="7" t="n">
        <v>7140</v>
      </c>
      <c r="E72" s="11"/>
      <c r="F72" s="11"/>
      <c r="G72" s="11" t="n">
        <v>9000</v>
      </c>
      <c r="H72" s="11" t="n">
        <f aca="false">SUM(D72:G72)</f>
        <v>16140</v>
      </c>
      <c r="I72" s="11"/>
      <c r="J72" s="11" t="n">
        <f aca="false">H72+I72</f>
        <v>16140</v>
      </c>
    </row>
    <row r="73" customFormat="false" ht="18" hidden="false" customHeight="true" outlineLevel="0" collapsed="false">
      <c r="A73" s="7" t="n">
        <v>70</v>
      </c>
      <c r="B73" s="9" t="s">
        <v>150</v>
      </c>
      <c r="C73" s="10" t="s">
        <v>151</v>
      </c>
      <c r="D73" s="7" t="n">
        <v>6105</v>
      </c>
      <c r="E73" s="11"/>
      <c r="F73" s="11"/>
      <c r="G73" s="11"/>
      <c r="H73" s="11" t="n">
        <f aca="false">SUM(D73:G73)</f>
        <v>6105</v>
      </c>
      <c r="I73" s="11"/>
      <c r="J73" s="11" t="n">
        <f aca="false">H73+I73</f>
        <v>6105</v>
      </c>
    </row>
    <row r="74" customFormat="false" ht="18" hidden="false" customHeight="true" outlineLevel="0" collapsed="false">
      <c r="A74" s="7" t="n">
        <v>71</v>
      </c>
      <c r="B74" s="15" t="s">
        <v>152</v>
      </c>
      <c r="C74" s="10" t="s">
        <v>153</v>
      </c>
      <c r="D74" s="16"/>
      <c r="E74" s="11"/>
      <c r="F74" s="11"/>
      <c r="G74" s="11" t="n">
        <v>1500</v>
      </c>
      <c r="H74" s="11" t="n">
        <f aca="false">SUM(D74:G74)</f>
        <v>1500</v>
      </c>
      <c r="I74" s="11"/>
      <c r="J74" s="11" t="n">
        <f aca="false">H74+I74</f>
        <v>1500</v>
      </c>
    </row>
    <row r="75" customFormat="false" ht="18" hidden="false" customHeight="true" outlineLevel="0" collapsed="false">
      <c r="A75" s="7" t="n">
        <v>72</v>
      </c>
      <c r="B75" s="9" t="s">
        <v>154</v>
      </c>
      <c r="C75" s="10" t="s">
        <v>155</v>
      </c>
      <c r="D75" s="7" t="n">
        <v>5600</v>
      </c>
      <c r="E75" s="11"/>
      <c r="F75" s="11"/>
      <c r="G75" s="11"/>
      <c r="H75" s="11" t="n">
        <f aca="false">SUM(D75:G75)</f>
        <v>5600</v>
      </c>
      <c r="I75" s="11"/>
      <c r="J75" s="11" t="n">
        <f aca="false">H75+I75</f>
        <v>5600</v>
      </c>
    </row>
    <row r="76" customFormat="false" ht="18" hidden="false" customHeight="true" outlineLevel="0" collapsed="false">
      <c r="A76" s="7" t="n">
        <v>73</v>
      </c>
      <c r="B76" s="13" t="s">
        <v>156</v>
      </c>
      <c r="C76" s="14" t="s">
        <v>157</v>
      </c>
      <c r="D76" s="12"/>
      <c r="E76" s="12"/>
      <c r="F76" s="12"/>
      <c r="G76" s="11"/>
      <c r="H76" s="11" t="n">
        <f aca="false">SUM(D76:G76)</f>
        <v>0</v>
      </c>
      <c r="I76" s="12" t="n">
        <v>2500</v>
      </c>
      <c r="J76" s="11" t="n">
        <f aca="false">H76+I76</f>
        <v>2500</v>
      </c>
    </row>
    <row r="77" customFormat="false" ht="18" hidden="false" customHeight="true" outlineLevel="0" collapsed="false">
      <c r="A77" s="7" t="n">
        <v>74</v>
      </c>
      <c r="B77" s="9" t="s">
        <v>158</v>
      </c>
      <c r="C77" s="10" t="s">
        <v>159</v>
      </c>
      <c r="D77" s="7" t="n">
        <v>5220</v>
      </c>
      <c r="E77" s="11"/>
      <c r="F77" s="11"/>
      <c r="G77" s="11"/>
      <c r="H77" s="11" t="n">
        <f aca="false">SUM(D77:G77)</f>
        <v>5220</v>
      </c>
      <c r="I77" s="11"/>
      <c r="J77" s="11" t="n">
        <f aca="false">H77+I77</f>
        <v>5220</v>
      </c>
    </row>
    <row r="78" customFormat="false" ht="18" hidden="false" customHeight="true" outlineLevel="0" collapsed="false">
      <c r="A78" s="7" t="n">
        <v>75</v>
      </c>
      <c r="B78" s="9" t="s">
        <v>160</v>
      </c>
      <c r="C78" s="10" t="s">
        <v>161</v>
      </c>
      <c r="D78" s="7" t="n">
        <v>5355</v>
      </c>
      <c r="E78" s="11"/>
      <c r="F78" s="11"/>
      <c r="G78" s="11"/>
      <c r="H78" s="11" t="n">
        <f aca="false">SUM(D78:G78)</f>
        <v>5355</v>
      </c>
      <c r="I78" s="11"/>
      <c r="J78" s="11" t="n">
        <f aca="false">H78+I78</f>
        <v>5355</v>
      </c>
    </row>
    <row r="79" customFormat="false" ht="18" hidden="false" customHeight="true" outlineLevel="0" collapsed="false">
      <c r="A79" s="7" t="n">
        <v>76</v>
      </c>
      <c r="B79" s="13" t="s">
        <v>162</v>
      </c>
      <c r="C79" s="14" t="s">
        <v>163</v>
      </c>
      <c r="D79" s="12"/>
      <c r="E79" s="12"/>
      <c r="F79" s="12"/>
      <c r="G79" s="11"/>
      <c r="H79" s="11" t="n">
        <f aca="false">SUM(D79:G79)</f>
        <v>0</v>
      </c>
      <c r="I79" s="12" t="n">
        <v>3500</v>
      </c>
      <c r="J79" s="11" t="n">
        <f aca="false">H79+I79</f>
        <v>3500</v>
      </c>
    </row>
    <row r="80" customFormat="false" ht="18" hidden="false" customHeight="true" outlineLevel="0" collapsed="false">
      <c r="A80" s="7" t="n">
        <v>77</v>
      </c>
      <c r="B80" s="13" t="s">
        <v>164</v>
      </c>
      <c r="C80" s="14" t="s">
        <v>165</v>
      </c>
      <c r="D80" s="12"/>
      <c r="E80" s="12"/>
      <c r="F80" s="12"/>
      <c r="G80" s="11"/>
      <c r="H80" s="11" t="n">
        <f aca="false">SUM(D80:G80)</f>
        <v>0</v>
      </c>
      <c r="I80" s="12" t="n">
        <v>300</v>
      </c>
      <c r="J80" s="11" t="n">
        <f aca="false">H80+I80</f>
        <v>300</v>
      </c>
    </row>
    <row r="81" customFormat="false" ht="18" hidden="false" customHeight="true" outlineLevel="0" collapsed="false">
      <c r="A81" s="7" t="n">
        <v>78</v>
      </c>
      <c r="B81" s="13" t="s">
        <v>166</v>
      </c>
      <c r="C81" s="14" t="s">
        <v>167</v>
      </c>
      <c r="D81" s="12"/>
      <c r="E81" s="12"/>
      <c r="F81" s="12" t="n">
        <v>5000</v>
      </c>
      <c r="G81" s="11"/>
      <c r="H81" s="11" t="n">
        <f aca="false">SUM(D81:G81)</f>
        <v>5000</v>
      </c>
      <c r="I81" s="11"/>
      <c r="J81" s="11" t="n">
        <f aca="false">H81+I81</f>
        <v>5000</v>
      </c>
    </row>
    <row r="82" customFormat="false" ht="18" hidden="false" customHeight="true" outlineLevel="0" collapsed="false">
      <c r="A82" s="7" t="n">
        <v>79</v>
      </c>
      <c r="B82" s="13" t="s">
        <v>168</v>
      </c>
      <c r="C82" s="14" t="s">
        <v>169</v>
      </c>
      <c r="D82" s="12"/>
      <c r="E82" s="12"/>
      <c r="F82" s="12"/>
      <c r="G82" s="11"/>
      <c r="H82" s="11" t="n">
        <f aca="false">SUM(D82:G82)</f>
        <v>0</v>
      </c>
      <c r="I82" s="12" t="n">
        <v>2500</v>
      </c>
      <c r="J82" s="11" t="n">
        <f aca="false">H82+I82</f>
        <v>2500</v>
      </c>
    </row>
    <row r="83" customFormat="false" ht="18" hidden="false" customHeight="true" outlineLevel="0" collapsed="false">
      <c r="A83" s="7" t="n">
        <v>80</v>
      </c>
      <c r="B83" s="9" t="s">
        <v>170</v>
      </c>
      <c r="C83" s="10" t="s">
        <v>171</v>
      </c>
      <c r="D83" s="7" t="n">
        <v>3570</v>
      </c>
      <c r="E83" s="11"/>
      <c r="F83" s="11"/>
      <c r="G83" s="11"/>
      <c r="H83" s="11" t="n">
        <f aca="false">SUM(D83:G83)</f>
        <v>3570</v>
      </c>
      <c r="I83" s="11"/>
      <c r="J83" s="11" t="n">
        <f aca="false">H83+I83</f>
        <v>3570</v>
      </c>
    </row>
    <row r="84" customFormat="false" ht="18" hidden="false" customHeight="true" outlineLevel="0" collapsed="false">
      <c r="A84" s="7" t="n">
        <v>81</v>
      </c>
      <c r="B84" s="13" t="s">
        <v>172</v>
      </c>
      <c r="C84" s="14" t="s">
        <v>173</v>
      </c>
      <c r="D84" s="12"/>
      <c r="E84" s="12" t="n">
        <v>945</v>
      </c>
      <c r="F84" s="11"/>
      <c r="G84" s="11"/>
      <c r="H84" s="11" t="n">
        <f aca="false">SUM(D84:G84)</f>
        <v>945</v>
      </c>
      <c r="I84" s="11"/>
      <c r="J84" s="11" t="n">
        <f aca="false">H84+I84</f>
        <v>945</v>
      </c>
    </row>
    <row r="85" customFormat="false" ht="18" hidden="false" customHeight="true" outlineLevel="0" collapsed="false">
      <c r="A85" s="7" t="n">
        <v>82</v>
      </c>
      <c r="B85" s="9" t="s">
        <v>174</v>
      </c>
      <c r="C85" s="10" t="s">
        <v>175</v>
      </c>
      <c r="D85" s="7" t="n">
        <v>3570</v>
      </c>
      <c r="E85" s="11"/>
      <c r="F85" s="11"/>
      <c r="G85" s="11"/>
      <c r="H85" s="11" t="n">
        <f aca="false">SUM(D85:G85)</f>
        <v>3570</v>
      </c>
      <c r="I85" s="11"/>
      <c r="J85" s="11" t="n">
        <f aca="false">H85+I85</f>
        <v>3570</v>
      </c>
    </row>
    <row r="86" customFormat="false" ht="18" hidden="false" customHeight="true" outlineLevel="0" collapsed="false">
      <c r="A86" s="7" t="n">
        <v>83</v>
      </c>
      <c r="B86" s="9" t="s">
        <v>176</v>
      </c>
      <c r="C86" s="10" t="s">
        <v>177</v>
      </c>
      <c r="D86" s="7" t="n">
        <v>9765</v>
      </c>
      <c r="E86" s="11"/>
      <c r="F86" s="11"/>
      <c r="G86" s="11"/>
      <c r="H86" s="11" t="n">
        <f aca="false">SUM(D86:G86)</f>
        <v>9765</v>
      </c>
      <c r="I86" s="11"/>
      <c r="J86" s="11" t="n">
        <f aca="false">H86+I86</f>
        <v>9765</v>
      </c>
    </row>
    <row r="87" customFormat="false" ht="18" hidden="false" customHeight="true" outlineLevel="0" collapsed="false">
      <c r="A87" s="7" t="n">
        <v>84</v>
      </c>
      <c r="B87" s="13" t="s">
        <v>178</v>
      </c>
      <c r="C87" s="14" t="s">
        <v>179</v>
      </c>
      <c r="D87" s="12"/>
      <c r="E87" s="12"/>
      <c r="F87" s="12"/>
      <c r="G87" s="11"/>
      <c r="H87" s="11" t="n">
        <f aca="false">SUM(D87:G87)</f>
        <v>0</v>
      </c>
      <c r="I87" s="12" t="n">
        <v>10000</v>
      </c>
      <c r="J87" s="11" t="n">
        <f aca="false">H87+I87</f>
        <v>10000</v>
      </c>
    </row>
    <row r="88" customFormat="false" ht="18" hidden="false" customHeight="true" outlineLevel="0" collapsed="false">
      <c r="A88" s="7" t="n">
        <v>85</v>
      </c>
      <c r="B88" s="13" t="s">
        <v>180</v>
      </c>
      <c r="C88" s="14" t="s">
        <v>181</v>
      </c>
      <c r="D88" s="12"/>
      <c r="E88" s="12"/>
      <c r="F88" s="12" t="n">
        <v>2500</v>
      </c>
      <c r="G88" s="11"/>
      <c r="H88" s="11" t="n">
        <f aca="false">SUM(D88:G88)</f>
        <v>2500</v>
      </c>
      <c r="I88" s="11"/>
      <c r="J88" s="11" t="n">
        <f aca="false">H88+I88</f>
        <v>2500</v>
      </c>
    </row>
    <row r="89" customFormat="false" ht="18" hidden="false" customHeight="true" outlineLevel="0" collapsed="false">
      <c r="A89" s="7" t="n">
        <v>86</v>
      </c>
      <c r="B89" s="9" t="s">
        <v>182</v>
      </c>
      <c r="C89" s="10" t="s">
        <v>183</v>
      </c>
      <c r="D89" s="7" t="n">
        <v>2640</v>
      </c>
      <c r="E89" s="11"/>
      <c r="F89" s="11"/>
      <c r="G89" s="11"/>
      <c r="H89" s="11" t="n">
        <f aca="false">SUM(D89:G89)</f>
        <v>2640</v>
      </c>
      <c r="I89" s="11"/>
      <c r="J89" s="11" t="n">
        <f aca="false">H89+I89</f>
        <v>2640</v>
      </c>
    </row>
    <row r="90" customFormat="false" ht="18" hidden="false" customHeight="true" outlineLevel="0" collapsed="false">
      <c r="A90" s="7" t="n">
        <v>87</v>
      </c>
      <c r="B90" s="13" t="s">
        <v>184</v>
      </c>
      <c r="C90" s="14" t="s">
        <v>185</v>
      </c>
      <c r="D90" s="12"/>
      <c r="E90" s="12" t="n">
        <v>2205</v>
      </c>
      <c r="F90" s="12" t="n">
        <v>2500</v>
      </c>
      <c r="G90" s="11"/>
      <c r="H90" s="11" t="n">
        <f aca="false">SUM(D90:G90)</f>
        <v>4705</v>
      </c>
      <c r="I90" s="11"/>
      <c r="J90" s="11" t="n">
        <f aca="false">H90+I90</f>
        <v>4705</v>
      </c>
    </row>
    <row r="91" customFormat="false" ht="18" hidden="false" customHeight="true" outlineLevel="0" collapsed="false">
      <c r="A91" s="7" t="n">
        <v>88</v>
      </c>
      <c r="B91" s="13" t="s">
        <v>186</v>
      </c>
      <c r="C91" s="14" t="s">
        <v>187</v>
      </c>
      <c r="D91" s="12"/>
      <c r="E91" s="12" t="n">
        <v>4410</v>
      </c>
      <c r="F91" s="11"/>
      <c r="G91" s="11"/>
      <c r="H91" s="11" t="n">
        <f aca="false">SUM(D91:G91)</f>
        <v>4410</v>
      </c>
      <c r="I91" s="11"/>
      <c r="J91" s="11" t="n">
        <f aca="false">H91+I91</f>
        <v>4410</v>
      </c>
    </row>
    <row r="92" customFormat="false" ht="18" hidden="false" customHeight="true" outlineLevel="0" collapsed="false">
      <c r="A92" s="7" t="n">
        <v>89</v>
      </c>
      <c r="B92" s="13" t="s">
        <v>188</v>
      </c>
      <c r="C92" s="14" t="s">
        <v>189</v>
      </c>
      <c r="D92" s="12"/>
      <c r="E92" s="12"/>
      <c r="F92" s="12"/>
      <c r="G92" s="11"/>
      <c r="H92" s="11" t="n">
        <f aca="false">SUM(D92:G92)</f>
        <v>0</v>
      </c>
      <c r="I92" s="12" t="n">
        <v>3000</v>
      </c>
      <c r="J92" s="11" t="n">
        <f aca="false">H92+I92</f>
        <v>3000</v>
      </c>
    </row>
    <row r="93" customFormat="false" ht="18" hidden="false" customHeight="true" outlineLevel="0" collapsed="false">
      <c r="A93" s="7" t="n">
        <v>90</v>
      </c>
      <c r="B93" s="9" t="s">
        <v>190</v>
      </c>
      <c r="C93" s="10" t="s">
        <v>191</v>
      </c>
      <c r="D93" s="7" t="n">
        <v>5280</v>
      </c>
      <c r="E93" s="11"/>
      <c r="F93" s="12" t="n">
        <v>10000</v>
      </c>
      <c r="G93" s="11"/>
      <c r="H93" s="11" t="n">
        <f aca="false">SUM(D93:G93)</f>
        <v>15280</v>
      </c>
      <c r="I93" s="11"/>
      <c r="J93" s="11" t="n">
        <f aca="false">H93+I93</f>
        <v>15280</v>
      </c>
    </row>
    <row r="94" customFormat="false" ht="18" hidden="false" customHeight="true" outlineLevel="0" collapsed="false">
      <c r="A94" s="7" t="n">
        <v>91</v>
      </c>
      <c r="B94" s="9" t="s">
        <v>192</v>
      </c>
      <c r="C94" s="10" t="s">
        <v>193</v>
      </c>
      <c r="D94" s="7" t="n">
        <v>3990</v>
      </c>
      <c r="E94" s="11"/>
      <c r="F94" s="11"/>
      <c r="G94" s="11"/>
      <c r="H94" s="11" t="n">
        <f aca="false">SUM(D94:G94)</f>
        <v>3990</v>
      </c>
      <c r="I94" s="11"/>
      <c r="J94" s="11" t="n">
        <f aca="false">H94+I94</f>
        <v>3990</v>
      </c>
    </row>
    <row r="95" customFormat="false" ht="18" hidden="false" customHeight="true" outlineLevel="0" collapsed="false">
      <c r="A95" s="7" t="n">
        <v>92</v>
      </c>
      <c r="B95" s="13" t="s">
        <v>194</v>
      </c>
      <c r="C95" s="14" t="s">
        <v>195</v>
      </c>
      <c r="D95" s="12"/>
      <c r="E95" s="12" t="n">
        <v>945</v>
      </c>
      <c r="F95" s="11"/>
      <c r="G95" s="11"/>
      <c r="H95" s="11" t="n">
        <f aca="false">SUM(D95:G95)</f>
        <v>945</v>
      </c>
      <c r="I95" s="11"/>
      <c r="J95" s="11" t="n">
        <f aca="false">H95+I95</f>
        <v>945</v>
      </c>
    </row>
    <row r="96" customFormat="false" ht="18" hidden="false" customHeight="true" outlineLevel="0" collapsed="false">
      <c r="A96" s="7" t="n">
        <v>93</v>
      </c>
      <c r="B96" s="9" t="s">
        <v>196</v>
      </c>
      <c r="C96" s="10" t="s">
        <v>197</v>
      </c>
      <c r="D96" s="7" t="n">
        <v>7980</v>
      </c>
      <c r="E96" s="11"/>
      <c r="F96" s="11"/>
      <c r="G96" s="11"/>
      <c r="H96" s="11" t="n">
        <f aca="false">SUM(D96:G96)</f>
        <v>7980</v>
      </c>
      <c r="I96" s="12" t="n">
        <v>2000</v>
      </c>
      <c r="J96" s="11" t="n">
        <f aca="false">H96+I96</f>
        <v>9980</v>
      </c>
    </row>
    <row r="97" customFormat="false" ht="18" hidden="false" customHeight="true" outlineLevel="0" collapsed="false">
      <c r="A97" s="7" t="n">
        <v>94</v>
      </c>
      <c r="B97" s="9" t="s">
        <v>198</v>
      </c>
      <c r="C97" s="10" t="s">
        <v>199</v>
      </c>
      <c r="D97" s="7" t="n">
        <v>6510</v>
      </c>
      <c r="E97" s="11"/>
      <c r="F97" s="11"/>
      <c r="G97" s="11"/>
      <c r="H97" s="11" t="n">
        <f aca="false">SUM(D97:G97)</f>
        <v>6510</v>
      </c>
      <c r="I97" s="11"/>
      <c r="J97" s="11" t="n">
        <f aca="false">H97+I97</f>
        <v>6510</v>
      </c>
    </row>
    <row r="98" customFormat="false" ht="18" hidden="false" customHeight="true" outlineLevel="0" collapsed="false">
      <c r="A98" s="7" t="n">
        <v>95</v>
      </c>
      <c r="B98" s="9" t="s">
        <v>200</v>
      </c>
      <c r="C98" s="10" t="s">
        <v>201</v>
      </c>
      <c r="D98" s="7" t="n">
        <v>3990</v>
      </c>
      <c r="E98" s="11"/>
      <c r="F98" s="11"/>
      <c r="G98" s="11"/>
      <c r="H98" s="11" t="n">
        <f aca="false">SUM(D98:G98)</f>
        <v>3990</v>
      </c>
      <c r="I98" s="11"/>
      <c r="J98" s="11" t="n">
        <f aca="false">H98+I98</f>
        <v>3990</v>
      </c>
    </row>
    <row r="99" customFormat="false" ht="18" hidden="false" customHeight="true" outlineLevel="0" collapsed="false">
      <c r="A99" s="7" t="n">
        <v>96</v>
      </c>
      <c r="B99" s="9" t="s">
        <v>202</v>
      </c>
      <c r="C99" s="10" t="s">
        <v>203</v>
      </c>
      <c r="D99" s="7" t="n">
        <v>3570</v>
      </c>
      <c r="E99" s="11"/>
      <c r="F99" s="11"/>
      <c r="G99" s="11"/>
      <c r="H99" s="11" t="n">
        <f aca="false">SUM(D99:G99)</f>
        <v>3570</v>
      </c>
      <c r="I99" s="11"/>
      <c r="J99" s="11" t="n">
        <f aca="false">H99+I99</f>
        <v>3570</v>
      </c>
    </row>
    <row r="100" customFormat="false" ht="18" hidden="false" customHeight="true" outlineLevel="0" collapsed="false">
      <c r="A100" s="7" t="n">
        <v>97</v>
      </c>
      <c r="B100" s="9" t="s">
        <v>204</v>
      </c>
      <c r="C100" s="10" t="s">
        <v>205</v>
      </c>
      <c r="D100" s="7" t="n">
        <v>2640</v>
      </c>
      <c r="E100" s="11"/>
      <c r="F100" s="11"/>
      <c r="G100" s="11"/>
      <c r="H100" s="11" t="n">
        <f aca="false">SUM(D100:G100)</f>
        <v>2640</v>
      </c>
      <c r="I100" s="11"/>
      <c r="J100" s="11" t="n">
        <f aca="false">H100+I100</f>
        <v>2640</v>
      </c>
    </row>
    <row r="101" customFormat="false" ht="18" hidden="false" customHeight="true" outlineLevel="0" collapsed="false">
      <c r="A101" s="7" t="n">
        <v>98</v>
      </c>
      <c r="B101" s="9" t="s">
        <v>206</v>
      </c>
      <c r="C101" s="10" t="s">
        <v>207</v>
      </c>
      <c r="D101" s="7" t="n">
        <v>5280</v>
      </c>
      <c r="E101" s="11"/>
      <c r="F101" s="11"/>
      <c r="G101" s="11"/>
      <c r="H101" s="11" t="n">
        <f aca="false">SUM(D101:G101)</f>
        <v>5280</v>
      </c>
      <c r="I101" s="11"/>
      <c r="J101" s="11" t="n">
        <f aca="false">H101+I101</f>
        <v>5280</v>
      </c>
    </row>
    <row r="102" customFormat="false" ht="18" hidden="false" customHeight="true" outlineLevel="0" collapsed="false">
      <c r="A102" s="7" t="n">
        <v>99</v>
      </c>
      <c r="B102" s="13" t="s">
        <v>208</v>
      </c>
      <c r="C102" s="14" t="s">
        <v>209</v>
      </c>
      <c r="D102" s="12"/>
      <c r="E102" s="12"/>
      <c r="F102" s="12"/>
      <c r="G102" s="11"/>
      <c r="H102" s="11" t="n">
        <f aca="false">SUM(D102:G102)</f>
        <v>0</v>
      </c>
      <c r="I102" s="12" t="n">
        <v>2500</v>
      </c>
      <c r="J102" s="11" t="n">
        <f aca="false">H102+I102</f>
        <v>2500</v>
      </c>
    </row>
    <row r="103" customFormat="false" ht="18" hidden="false" customHeight="true" outlineLevel="0" collapsed="false">
      <c r="A103" s="7" t="n">
        <v>100</v>
      </c>
      <c r="B103" s="13" t="s">
        <v>210</v>
      </c>
      <c r="C103" s="14" t="s">
        <v>211</v>
      </c>
      <c r="D103" s="12"/>
      <c r="E103" s="12"/>
      <c r="F103" s="12"/>
      <c r="G103" s="11"/>
      <c r="H103" s="11" t="n">
        <f aca="false">SUM(D103:G103)</f>
        <v>0</v>
      </c>
      <c r="I103" s="12" t="n">
        <v>1000</v>
      </c>
      <c r="J103" s="11" t="n">
        <f aca="false">H103+I103</f>
        <v>1000</v>
      </c>
    </row>
    <row r="104" customFormat="false" ht="18" hidden="false" customHeight="true" outlineLevel="0" collapsed="false">
      <c r="A104" s="7" t="n">
        <v>101</v>
      </c>
      <c r="B104" s="13" t="s">
        <v>212</v>
      </c>
      <c r="C104" s="14" t="s">
        <v>213</v>
      </c>
      <c r="D104" s="12"/>
      <c r="E104" s="12"/>
      <c r="F104" s="12"/>
      <c r="G104" s="11"/>
      <c r="H104" s="11" t="n">
        <f aca="false">SUM(D104:G104)</f>
        <v>0</v>
      </c>
      <c r="I104" s="12" t="n">
        <v>6500</v>
      </c>
      <c r="J104" s="11" t="n">
        <f aca="false">H104+I104</f>
        <v>6500</v>
      </c>
    </row>
    <row r="105" customFormat="false" ht="18" hidden="false" customHeight="true" outlineLevel="0" collapsed="false">
      <c r="A105" s="7" t="n">
        <v>102</v>
      </c>
      <c r="B105" s="13" t="s">
        <v>214</v>
      </c>
      <c r="C105" s="14" t="s">
        <v>215</v>
      </c>
      <c r="D105" s="12"/>
      <c r="E105" s="12"/>
      <c r="F105" s="12"/>
      <c r="G105" s="11"/>
      <c r="H105" s="11" t="n">
        <f aca="false">SUM(D105:G105)</f>
        <v>0</v>
      </c>
      <c r="I105" s="12" t="n">
        <v>5000</v>
      </c>
      <c r="J105" s="11" t="n">
        <f aca="false">H105+I105</f>
        <v>5000</v>
      </c>
    </row>
    <row r="106" customFormat="false" ht="18" hidden="false" customHeight="true" outlineLevel="0" collapsed="false">
      <c r="A106" s="7" t="n">
        <v>103</v>
      </c>
      <c r="B106" s="9" t="s">
        <v>216</v>
      </c>
      <c r="C106" s="10" t="s">
        <v>217</v>
      </c>
      <c r="D106" s="7" t="n">
        <v>7140</v>
      </c>
      <c r="E106" s="11"/>
      <c r="F106" s="11"/>
      <c r="G106" s="11"/>
      <c r="H106" s="11" t="n">
        <f aca="false">SUM(D106:G106)</f>
        <v>7140</v>
      </c>
      <c r="I106" s="11"/>
      <c r="J106" s="11" t="n">
        <f aca="false">H106+I106</f>
        <v>7140</v>
      </c>
    </row>
    <row r="107" customFormat="false" ht="18" hidden="false" customHeight="true" outlineLevel="0" collapsed="false">
      <c r="A107" s="7" t="n">
        <v>104</v>
      </c>
      <c r="B107" s="9" t="s">
        <v>218</v>
      </c>
      <c r="C107" s="10" t="s">
        <v>219</v>
      </c>
      <c r="D107" s="7" t="n">
        <v>5520</v>
      </c>
      <c r="E107" s="11"/>
      <c r="F107" s="11"/>
      <c r="G107" s="11"/>
      <c r="H107" s="11" t="n">
        <f aca="false">SUM(D107:G107)</f>
        <v>5520</v>
      </c>
      <c r="I107" s="11"/>
      <c r="J107" s="11" t="n">
        <f aca="false">H107+I107</f>
        <v>5520</v>
      </c>
    </row>
    <row r="108" customFormat="false" ht="18" hidden="false" customHeight="true" outlineLevel="0" collapsed="false">
      <c r="A108" s="7" t="n">
        <v>105</v>
      </c>
      <c r="B108" s="9" t="s">
        <v>220</v>
      </c>
      <c r="C108" s="10" t="s">
        <v>221</v>
      </c>
      <c r="D108" s="7" t="n">
        <v>1680</v>
      </c>
      <c r="E108" s="11"/>
      <c r="F108" s="11"/>
      <c r="G108" s="11"/>
      <c r="H108" s="11" t="n">
        <f aca="false">SUM(D108:G108)</f>
        <v>1680</v>
      </c>
      <c r="I108" s="11"/>
      <c r="J108" s="11" t="n">
        <f aca="false">H108+I108</f>
        <v>1680</v>
      </c>
    </row>
    <row r="109" customFormat="false" ht="18" hidden="false" customHeight="true" outlineLevel="0" collapsed="false">
      <c r="A109" s="7" t="n">
        <v>106</v>
      </c>
      <c r="B109" s="9" t="s">
        <v>222</v>
      </c>
      <c r="C109" s="10" t="s">
        <v>223</v>
      </c>
      <c r="D109" s="7" t="n">
        <v>3570</v>
      </c>
      <c r="E109" s="11"/>
      <c r="F109" s="11"/>
      <c r="G109" s="11"/>
      <c r="H109" s="11" t="n">
        <f aca="false">SUM(D109:G109)</f>
        <v>3570</v>
      </c>
      <c r="I109" s="11"/>
      <c r="J109" s="11" t="n">
        <f aca="false">H109+I109</f>
        <v>3570</v>
      </c>
    </row>
    <row r="110" customFormat="false" ht="18" hidden="false" customHeight="true" outlineLevel="0" collapsed="false">
      <c r="A110" s="7" t="n">
        <v>107</v>
      </c>
      <c r="B110" s="9" t="s">
        <v>224</v>
      </c>
      <c r="C110" s="10" t="s">
        <v>225</v>
      </c>
      <c r="D110" s="7" t="n">
        <v>3990</v>
      </c>
      <c r="E110" s="11"/>
      <c r="F110" s="11"/>
      <c r="G110" s="11"/>
      <c r="H110" s="11" t="n">
        <f aca="false">SUM(D110:G110)</f>
        <v>3990</v>
      </c>
      <c r="I110" s="11"/>
      <c r="J110" s="11" t="n">
        <f aca="false">H110+I110</f>
        <v>3990</v>
      </c>
    </row>
    <row r="111" customFormat="false" ht="18" hidden="false" customHeight="true" outlineLevel="0" collapsed="false">
      <c r="A111" s="7" t="n">
        <v>108</v>
      </c>
      <c r="B111" s="13" t="s">
        <v>226</v>
      </c>
      <c r="C111" s="14" t="s">
        <v>227</v>
      </c>
      <c r="D111" s="12"/>
      <c r="E111" s="12"/>
      <c r="F111" s="12"/>
      <c r="G111" s="11"/>
      <c r="H111" s="11" t="n">
        <f aca="false">SUM(D111:G111)</f>
        <v>0</v>
      </c>
      <c r="I111" s="12" t="n">
        <v>3500</v>
      </c>
      <c r="J111" s="11" t="n">
        <f aca="false">H111+I111</f>
        <v>3500</v>
      </c>
    </row>
    <row r="112" customFormat="false" ht="18" hidden="false" customHeight="true" outlineLevel="0" collapsed="false">
      <c r="A112" s="7" t="n">
        <v>109</v>
      </c>
      <c r="B112" s="13" t="s">
        <v>228</v>
      </c>
      <c r="C112" s="14" t="s">
        <v>229</v>
      </c>
      <c r="D112" s="12"/>
      <c r="E112" s="12" t="n">
        <v>2205</v>
      </c>
      <c r="F112" s="12" t="n">
        <v>2500</v>
      </c>
      <c r="G112" s="11"/>
      <c r="H112" s="11" t="n">
        <f aca="false">SUM(D112:G112)</f>
        <v>4705</v>
      </c>
      <c r="I112" s="11"/>
      <c r="J112" s="11" t="n">
        <f aca="false">H112+I112</f>
        <v>4705</v>
      </c>
    </row>
    <row r="113" customFormat="false" ht="18" hidden="false" customHeight="true" outlineLevel="0" collapsed="false">
      <c r="A113" s="7" t="n">
        <v>110</v>
      </c>
      <c r="B113" s="13" t="s">
        <v>230</v>
      </c>
      <c r="C113" s="14" t="s">
        <v>231</v>
      </c>
      <c r="D113" s="12"/>
      <c r="E113" s="12"/>
      <c r="F113" s="12"/>
      <c r="G113" s="11"/>
      <c r="H113" s="11" t="n">
        <f aca="false">SUM(D113:G113)</f>
        <v>0</v>
      </c>
      <c r="I113" s="12" t="n">
        <v>2500</v>
      </c>
      <c r="J113" s="11" t="n">
        <f aca="false">H113+I113</f>
        <v>2500</v>
      </c>
    </row>
    <row r="114" customFormat="false" ht="18" hidden="false" customHeight="true" outlineLevel="0" collapsed="false">
      <c r="A114" s="7" t="n">
        <v>111</v>
      </c>
      <c r="B114" s="9" t="s">
        <v>232</v>
      </c>
      <c r="C114" s="10" t="s">
        <v>233</v>
      </c>
      <c r="D114" s="7" t="n">
        <v>3570</v>
      </c>
      <c r="E114" s="11"/>
      <c r="F114" s="11"/>
      <c r="G114" s="11"/>
      <c r="H114" s="11" t="n">
        <f aca="false">SUM(D114:G114)</f>
        <v>3570</v>
      </c>
      <c r="I114" s="11"/>
      <c r="J114" s="11" t="n">
        <f aca="false">H114+I114</f>
        <v>3570</v>
      </c>
    </row>
    <row r="115" customFormat="false" ht="18" hidden="false" customHeight="true" outlineLevel="0" collapsed="false">
      <c r="A115" s="7" t="n">
        <v>112</v>
      </c>
      <c r="B115" s="9" t="s">
        <v>234</v>
      </c>
      <c r="C115" s="10" t="s">
        <v>235</v>
      </c>
      <c r="D115" s="7" t="n">
        <v>3570</v>
      </c>
      <c r="E115" s="11"/>
      <c r="F115" s="11"/>
      <c r="G115" s="11"/>
      <c r="H115" s="11" t="n">
        <f aca="false">SUM(D115:G115)</f>
        <v>3570</v>
      </c>
      <c r="I115" s="11"/>
      <c r="J115" s="11" t="n">
        <f aca="false">H115+I115</f>
        <v>3570</v>
      </c>
    </row>
    <row r="116" customFormat="false" ht="18" hidden="false" customHeight="true" outlineLevel="0" collapsed="false">
      <c r="A116" s="7" t="n">
        <v>113</v>
      </c>
      <c r="B116" s="9" t="s">
        <v>236</v>
      </c>
      <c r="C116" s="10" t="s">
        <v>237</v>
      </c>
      <c r="D116" s="7" t="n">
        <v>2640</v>
      </c>
      <c r="E116" s="11"/>
      <c r="F116" s="11"/>
      <c r="G116" s="11"/>
      <c r="H116" s="11" t="n">
        <f aca="false">SUM(D116:G116)</f>
        <v>2640</v>
      </c>
      <c r="I116" s="11"/>
      <c r="J116" s="11" t="n">
        <f aca="false">H116+I116</f>
        <v>2640</v>
      </c>
    </row>
    <row r="117" customFormat="false" ht="18" hidden="false" customHeight="true" outlineLevel="0" collapsed="false">
      <c r="A117" s="7" t="n">
        <v>114</v>
      </c>
      <c r="B117" s="13" t="s">
        <v>238</v>
      </c>
      <c r="C117" s="14" t="s">
        <v>239</v>
      </c>
      <c r="D117" s="12"/>
      <c r="E117" s="12" t="n">
        <v>540</v>
      </c>
      <c r="F117" s="11"/>
      <c r="G117" s="11"/>
      <c r="H117" s="11" t="n">
        <f aca="false">SUM(D117:G117)</f>
        <v>540</v>
      </c>
      <c r="I117" s="11"/>
      <c r="J117" s="11" t="n">
        <f aca="false">H117+I117</f>
        <v>540</v>
      </c>
    </row>
    <row r="118" customFormat="false" ht="18" hidden="false" customHeight="true" outlineLevel="0" collapsed="false">
      <c r="A118" s="7" t="n">
        <v>115</v>
      </c>
      <c r="B118" s="13" t="s">
        <v>240</v>
      </c>
      <c r="C118" s="14" t="s">
        <v>241</v>
      </c>
      <c r="D118" s="12"/>
      <c r="E118" s="12"/>
      <c r="F118" s="12" t="n">
        <v>2500</v>
      </c>
      <c r="G118" s="11"/>
      <c r="H118" s="11" t="n">
        <f aca="false">SUM(D118:G118)</f>
        <v>2500</v>
      </c>
      <c r="I118" s="11"/>
      <c r="J118" s="11" t="n">
        <f aca="false">H118+I118</f>
        <v>2500</v>
      </c>
    </row>
    <row r="119" customFormat="false" ht="18" hidden="false" customHeight="true" outlineLevel="0" collapsed="false">
      <c r="A119" s="7" t="n">
        <v>116</v>
      </c>
      <c r="B119" s="9" t="s">
        <v>242</v>
      </c>
      <c r="C119" s="10" t="s">
        <v>243</v>
      </c>
      <c r="D119" s="7" t="n">
        <v>6510</v>
      </c>
      <c r="E119" s="11"/>
      <c r="F119" s="11"/>
      <c r="G119" s="11"/>
      <c r="H119" s="11" t="n">
        <f aca="false">SUM(D119:G119)</f>
        <v>6510</v>
      </c>
      <c r="I119" s="11"/>
      <c r="J119" s="11" t="n">
        <f aca="false">H119+I119</f>
        <v>6510</v>
      </c>
    </row>
    <row r="120" customFormat="false" ht="18" hidden="false" customHeight="true" outlineLevel="0" collapsed="false">
      <c r="A120" s="7" t="n">
        <v>117</v>
      </c>
      <c r="B120" s="9" t="s">
        <v>244</v>
      </c>
      <c r="C120" s="10" t="s">
        <v>245</v>
      </c>
      <c r="D120" s="7" t="n">
        <v>2640</v>
      </c>
      <c r="E120" s="11"/>
      <c r="F120" s="11"/>
      <c r="G120" s="11"/>
      <c r="H120" s="11" t="n">
        <f aca="false">SUM(D120:G120)</f>
        <v>2640</v>
      </c>
      <c r="I120" s="11"/>
      <c r="J120" s="11" t="n">
        <f aca="false">H120+I120</f>
        <v>2640</v>
      </c>
    </row>
    <row r="121" customFormat="false" ht="18" hidden="false" customHeight="true" outlineLevel="0" collapsed="false">
      <c r="A121" s="7" t="n">
        <v>118</v>
      </c>
      <c r="B121" s="9" t="s">
        <v>246</v>
      </c>
      <c r="C121" s="10" t="s">
        <v>247</v>
      </c>
      <c r="D121" s="7" t="n">
        <v>3570</v>
      </c>
      <c r="E121" s="11"/>
      <c r="F121" s="11"/>
      <c r="G121" s="11"/>
      <c r="H121" s="11" t="n">
        <f aca="false">SUM(D121:G121)</f>
        <v>3570</v>
      </c>
      <c r="I121" s="11"/>
      <c r="J121" s="11" t="n">
        <f aca="false">H121+I121</f>
        <v>3570</v>
      </c>
    </row>
    <row r="122" customFormat="false" ht="18" hidden="false" customHeight="true" outlineLevel="0" collapsed="false">
      <c r="A122" s="7" t="n">
        <v>119</v>
      </c>
      <c r="B122" s="9" t="s">
        <v>248</v>
      </c>
      <c r="C122" s="10" t="s">
        <v>249</v>
      </c>
      <c r="D122" s="7" t="n">
        <v>7980</v>
      </c>
      <c r="E122" s="11"/>
      <c r="F122" s="11"/>
      <c r="G122" s="11"/>
      <c r="H122" s="11" t="n">
        <f aca="false">SUM(D122:G122)</f>
        <v>7980</v>
      </c>
      <c r="I122" s="11"/>
      <c r="J122" s="11" t="n">
        <f aca="false">H122+I122</f>
        <v>7980</v>
      </c>
    </row>
    <row r="123" customFormat="false" ht="18" hidden="false" customHeight="true" outlineLevel="0" collapsed="false">
      <c r="A123" s="7" t="n">
        <v>120</v>
      </c>
      <c r="B123" s="13" t="s">
        <v>250</v>
      </c>
      <c r="C123" s="14" t="s">
        <v>251</v>
      </c>
      <c r="D123" s="12"/>
      <c r="E123" s="12" t="n">
        <v>2205</v>
      </c>
      <c r="F123" s="12" t="n">
        <v>2500</v>
      </c>
      <c r="G123" s="11"/>
      <c r="H123" s="11" t="n">
        <f aca="false">SUM(D123:G123)</f>
        <v>4705</v>
      </c>
      <c r="I123" s="11"/>
      <c r="J123" s="11" t="n">
        <f aca="false">H123+I123</f>
        <v>4705</v>
      </c>
    </row>
    <row r="124" customFormat="false" ht="18" hidden="false" customHeight="true" outlineLevel="0" collapsed="false">
      <c r="A124" s="7" t="n">
        <v>121</v>
      </c>
      <c r="B124" s="13" t="s">
        <v>252</v>
      </c>
      <c r="C124" s="14" t="s">
        <v>253</v>
      </c>
      <c r="D124" s="12"/>
      <c r="E124" s="12"/>
      <c r="F124" s="12" t="n">
        <v>2500</v>
      </c>
      <c r="G124" s="11"/>
      <c r="H124" s="11" t="n">
        <f aca="false">SUM(D124:G124)</f>
        <v>2500</v>
      </c>
      <c r="I124" s="11"/>
      <c r="J124" s="11" t="n">
        <f aca="false">H124+I124</f>
        <v>2500</v>
      </c>
    </row>
    <row r="125" customFormat="false" ht="18" hidden="false" customHeight="true" outlineLevel="0" collapsed="false">
      <c r="A125" s="7" t="n">
        <v>122</v>
      </c>
      <c r="B125" s="9" t="s">
        <v>254</v>
      </c>
      <c r="C125" s="10" t="s">
        <v>255</v>
      </c>
      <c r="D125" s="7" t="n">
        <v>3570</v>
      </c>
      <c r="E125" s="11"/>
      <c r="F125" s="11"/>
      <c r="G125" s="11"/>
      <c r="H125" s="11" t="n">
        <f aca="false">SUM(D125:G125)</f>
        <v>3570</v>
      </c>
      <c r="I125" s="11"/>
      <c r="J125" s="11" t="n">
        <f aca="false">H125+I125</f>
        <v>3570</v>
      </c>
    </row>
    <row r="126" customFormat="false" ht="18" hidden="false" customHeight="true" outlineLevel="0" collapsed="false">
      <c r="A126" s="7" t="n">
        <v>123</v>
      </c>
      <c r="B126" s="9" t="s">
        <v>256</v>
      </c>
      <c r="C126" s="10" t="s">
        <v>257</v>
      </c>
      <c r="D126" s="7" t="n">
        <v>13860</v>
      </c>
      <c r="E126" s="11"/>
      <c r="F126" s="11"/>
      <c r="G126" s="11"/>
      <c r="H126" s="11" t="n">
        <f aca="false">SUM(D126:G126)</f>
        <v>13860</v>
      </c>
      <c r="I126" s="11"/>
      <c r="J126" s="11" t="n">
        <f aca="false">H126+I126</f>
        <v>13860</v>
      </c>
    </row>
    <row r="127" customFormat="false" ht="18" hidden="false" customHeight="true" outlineLevel="0" collapsed="false">
      <c r="A127" s="7" t="n">
        <v>124</v>
      </c>
      <c r="B127" s="9" t="s">
        <v>258</v>
      </c>
      <c r="C127" s="10" t="s">
        <v>259</v>
      </c>
      <c r="D127" s="7" t="n">
        <v>6930</v>
      </c>
      <c r="E127" s="11"/>
      <c r="F127" s="11"/>
      <c r="G127" s="11"/>
      <c r="H127" s="11" t="n">
        <f aca="false">SUM(D127:G127)</f>
        <v>6930</v>
      </c>
      <c r="I127" s="11"/>
      <c r="J127" s="11" t="n">
        <f aca="false">H127+I127</f>
        <v>6930</v>
      </c>
    </row>
    <row r="128" customFormat="false" ht="18" hidden="false" customHeight="true" outlineLevel="0" collapsed="false">
      <c r="A128" s="7" t="n">
        <v>125</v>
      </c>
      <c r="B128" s="9" t="s">
        <v>260</v>
      </c>
      <c r="C128" s="10" t="s">
        <v>261</v>
      </c>
      <c r="D128" s="7" t="n">
        <v>22380</v>
      </c>
      <c r="E128" s="11"/>
      <c r="F128" s="11"/>
      <c r="G128" s="11"/>
      <c r="H128" s="11" t="n">
        <f aca="false">SUM(D128:G128)</f>
        <v>22380</v>
      </c>
      <c r="I128" s="11"/>
      <c r="J128" s="11" t="n">
        <f aca="false">H128+I128</f>
        <v>22380</v>
      </c>
    </row>
    <row r="129" customFormat="false" ht="18" hidden="false" customHeight="true" outlineLevel="0" collapsed="false">
      <c r="A129" s="7" t="n">
        <v>126</v>
      </c>
      <c r="B129" s="9" t="s">
        <v>262</v>
      </c>
      <c r="C129" s="10" t="s">
        <v>263</v>
      </c>
      <c r="D129" s="7" t="n">
        <v>3570</v>
      </c>
      <c r="E129" s="11"/>
      <c r="F129" s="11"/>
      <c r="G129" s="11"/>
      <c r="H129" s="11" t="n">
        <f aca="false">SUM(D129:G129)</f>
        <v>3570</v>
      </c>
      <c r="I129" s="11"/>
      <c r="J129" s="11" t="n">
        <f aca="false">H129+I129</f>
        <v>3570</v>
      </c>
    </row>
    <row r="130" customFormat="false" ht="18" hidden="false" customHeight="true" outlineLevel="0" collapsed="false">
      <c r="A130" s="7" t="n">
        <v>127</v>
      </c>
      <c r="B130" s="13" t="s">
        <v>264</v>
      </c>
      <c r="C130" s="14" t="s">
        <v>265</v>
      </c>
      <c r="D130" s="12"/>
      <c r="E130" s="12"/>
      <c r="F130" s="12"/>
      <c r="G130" s="11"/>
      <c r="H130" s="11" t="n">
        <f aca="false">SUM(D130:G130)</f>
        <v>0</v>
      </c>
      <c r="I130" s="12" t="n">
        <v>3000</v>
      </c>
      <c r="J130" s="11" t="n">
        <f aca="false">H130+I130</f>
        <v>3000</v>
      </c>
    </row>
    <row r="131" customFormat="false" ht="18" hidden="false" customHeight="true" outlineLevel="0" collapsed="false">
      <c r="A131" s="7" t="n">
        <v>128</v>
      </c>
      <c r="B131" s="13" t="s">
        <v>266</v>
      </c>
      <c r="C131" s="14" t="s">
        <v>267</v>
      </c>
      <c r="D131" s="12"/>
      <c r="E131" s="12" t="n">
        <v>945</v>
      </c>
      <c r="F131" s="11"/>
      <c r="G131" s="11"/>
      <c r="H131" s="11" t="n">
        <f aca="false">SUM(D131:G131)</f>
        <v>945</v>
      </c>
      <c r="I131" s="11"/>
      <c r="J131" s="11" t="n">
        <f aca="false">H131+I131</f>
        <v>945</v>
      </c>
    </row>
    <row r="132" customFormat="false" ht="18" hidden="false" customHeight="true" outlineLevel="0" collapsed="false">
      <c r="A132" s="7" t="n">
        <v>129</v>
      </c>
      <c r="B132" s="9" t="s">
        <v>268</v>
      </c>
      <c r="C132" s="10" t="s">
        <v>269</v>
      </c>
      <c r="D132" s="7" t="n">
        <v>3990</v>
      </c>
      <c r="E132" s="11"/>
      <c r="F132" s="11"/>
      <c r="G132" s="11"/>
      <c r="H132" s="11" t="n">
        <f aca="false">SUM(D132:G132)</f>
        <v>3990</v>
      </c>
      <c r="I132" s="11"/>
      <c r="J132" s="11" t="n">
        <f aca="false">H132+I132</f>
        <v>3990</v>
      </c>
    </row>
    <row r="133" customFormat="false" ht="18" hidden="false" customHeight="true" outlineLevel="0" collapsed="false">
      <c r="A133" s="7" t="n">
        <v>130</v>
      </c>
      <c r="B133" s="13" t="s">
        <v>270</v>
      </c>
      <c r="C133" s="14" t="s">
        <v>271</v>
      </c>
      <c r="D133" s="12"/>
      <c r="E133" s="12"/>
      <c r="F133" s="12"/>
      <c r="G133" s="11"/>
      <c r="H133" s="11" t="n">
        <f aca="false">SUM(D133:G133)</f>
        <v>0</v>
      </c>
      <c r="I133" s="12" t="n">
        <v>3500</v>
      </c>
      <c r="J133" s="11" t="n">
        <f aca="false">H133+I133</f>
        <v>3500</v>
      </c>
    </row>
    <row r="134" customFormat="false" ht="18" hidden="false" customHeight="true" outlineLevel="0" collapsed="false">
      <c r="A134" s="7" t="n">
        <v>131</v>
      </c>
      <c r="B134" s="13" t="s">
        <v>272</v>
      </c>
      <c r="C134" s="14" t="s">
        <v>273</v>
      </c>
      <c r="D134" s="12"/>
      <c r="E134" s="12"/>
      <c r="F134" s="12"/>
      <c r="G134" s="11"/>
      <c r="H134" s="11" t="n">
        <f aca="false">SUM(D134:G134)</f>
        <v>0</v>
      </c>
      <c r="I134" s="12" t="n">
        <v>800</v>
      </c>
      <c r="J134" s="11" t="n">
        <f aca="false">H134+I134</f>
        <v>800</v>
      </c>
    </row>
    <row r="135" customFormat="false" ht="18" hidden="false" customHeight="true" outlineLevel="0" collapsed="false">
      <c r="A135" s="7" t="n">
        <v>132</v>
      </c>
      <c r="B135" s="13" t="s">
        <v>274</v>
      </c>
      <c r="C135" s="14" t="s">
        <v>275</v>
      </c>
      <c r="D135" s="12"/>
      <c r="E135" s="12" t="n">
        <v>270</v>
      </c>
      <c r="F135" s="11"/>
      <c r="G135" s="11"/>
      <c r="H135" s="11" t="n">
        <f aca="false">SUM(D135:G135)</f>
        <v>270</v>
      </c>
      <c r="I135" s="11"/>
      <c r="J135" s="11" t="n">
        <f aca="false">H135+I135</f>
        <v>270</v>
      </c>
    </row>
    <row r="136" customFormat="false" ht="18" hidden="false" customHeight="true" outlineLevel="0" collapsed="false">
      <c r="A136" s="7" t="n">
        <v>133</v>
      </c>
      <c r="B136" s="13" t="s">
        <v>276</v>
      </c>
      <c r="C136" s="14" t="s">
        <v>277</v>
      </c>
      <c r="D136" s="12"/>
      <c r="E136" s="12"/>
      <c r="F136" s="12" t="n">
        <v>2500</v>
      </c>
      <c r="G136" s="11"/>
      <c r="H136" s="11" t="n">
        <f aca="false">SUM(D136:G136)</f>
        <v>2500</v>
      </c>
      <c r="I136" s="11"/>
      <c r="J136" s="11" t="n">
        <f aca="false">H136+I136</f>
        <v>2500</v>
      </c>
    </row>
    <row r="137" customFormat="false" ht="18" hidden="false" customHeight="true" outlineLevel="0" collapsed="false">
      <c r="A137" s="7" t="n">
        <v>134</v>
      </c>
      <c r="B137" s="9" t="s">
        <v>278</v>
      </c>
      <c r="C137" s="10" t="s">
        <v>279</v>
      </c>
      <c r="D137" s="7" t="n">
        <v>1680</v>
      </c>
      <c r="E137" s="11"/>
      <c r="F137" s="11"/>
      <c r="G137" s="11"/>
      <c r="H137" s="11" t="n">
        <f aca="false">SUM(D137:G137)</f>
        <v>1680</v>
      </c>
      <c r="I137" s="11"/>
      <c r="J137" s="11" t="n">
        <f aca="false">H137+I137</f>
        <v>1680</v>
      </c>
    </row>
    <row r="138" customFormat="false" ht="18" hidden="false" customHeight="true" outlineLevel="0" collapsed="false">
      <c r="A138" s="7" t="n">
        <v>135</v>
      </c>
      <c r="B138" s="13" t="s">
        <v>280</v>
      </c>
      <c r="C138" s="14" t="s">
        <v>281</v>
      </c>
      <c r="D138" s="12"/>
      <c r="E138" s="12"/>
      <c r="F138" s="12"/>
      <c r="G138" s="11"/>
      <c r="H138" s="11" t="n">
        <f aca="false">SUM(D138:G138)</f>
        <v>0</v>
      </c>
      <c r="I138" s="12" t="n">
        <v>2500</v>
      </c>
      <c r="J138" s="11" t="n">
        <f aca="false">H138+I138</f>
        <v>2500</v>
      </c>
    </row>
    <row r="139" customFormat="false" ht="18" hidden="false" customHeight="true" outlineLevel="0" collapsed="false">
      <c r="A139" s="7" t="n">
        <v>136</v>
      </c>
      <c r="B139" s="13" t="s">
        <v>282</v>
      </c>
      <c r="C139" s="14" t="s">
        <v>283</v>
      </c>
      <c r="D139" s="12"/>
      <c r="E139" s="12"/>
      <c r="F139" s="12"/>
      <c r="G139" s="11"/>
      <c r="H139" s="11" t="n">
        <f aca="false">SUM(D139:G139)</f>
        <v>0</v>
      </c>
      <c r="I139" s="12" t="n">
        <v>3000</v>
      </c>
      <c r="J139" s="11" t="n">
        <f aca="false">H139+I139</f>
        <v>3000</v>
      </c>
    </row>
    <row r="140" customFormat="false" ht="18" hidden="false" customHeight="true" outlineLevel="0" collapsed="false">
      <c r="A140" s="7" t="n">
        <v>137</v>
      </c>
      <c r="B140" s="13" t="s">
        <v>284</v>
      </c>
      <c r="C140" s="14" t="s">
        <v>285</v>
      </c>
      <c r="D140" s="12"/>
      <c r="E140" s="12"/>
      <c r="F140" s="12" t="n">
        <v>2500</v>
      </c>
      <c r="G140" s="11"/>
      <c r="H140" s="11" t="n">
        <f aca="false">SUM(D140:G140)</f>
        <v>2500</v>
      </c>
      <c r="I140" s="11"/>
      <c r="J140" s="11" t="n">
        <f aca="false">H140+I140</f>
        <v>2500</v>
      </c>
    </row>
    <row r="141" customFormat="false" ht="18" hidden="false" customHeight="true" outlineLevel="0" collapsed="false">
      <c r="A141" s="7" t="n">
        <v>138</v>
      </c>
      <c r="B141" s="13" t="s">
        <v>286</v>
      </c>
      <c r="C141" s="14" t="s">
        <v>287</v>
      </c>
      <c r="D141" s="12"/>
      <c r="E141" s="12"/>
      <c r="F141" s="12"/>
      <c r="G141" s="11"/>
      <c r="H141" s="11" t="n">
        <f aca="false">SUM(D141:G141)</f>
        <v>0</v>
      </c>
      <c r="I141" s="12" t="n">
        <v>900</v>
      </c>
      <c r="J141" s="11" t="n">
        <f aca="false">H141+I141</f>
        <v>900</v>
      </c>
    </row>
    <row r="142" customFormat="false" ht="18" hidden="false" customHeight="true" outlineLevel="0" collapsed="false">
      <c r="A142" s="7" t="n">
        <v>139</v>
      </c>
      <c r="B142" s="9" t="s">
        <v>288</v>
      </c>
      <c r="C142" s="10" t="s">
        <v>289</v>
      </c>
      <c r="D142" s="7" t="n">
        <v>5520</v>
      </c>
      <c r="E142" s="11"/>
      <c r="F142" s="11"/>
      <c r="G142" s="11" t="n">
        <v>6000</v>
      </c>
      <c r="H142" s="11" t="n">
        <f aca="false">SUM(D142:G142)</f>
        <v>11520</v>
      </c>
      <c r="I142" s="11"/>
      <c r="J142" s="11" t="n">
        <f aca="false">H142+I142</f>
        <v>11520</v>
      </c>
    </row>
    <row r="143" customFormat="false" ht="18" hidden="false" customHeight="true" outlineLevel="0" collapsed="false">
      <c r="A143" s="7" t="n">
        <v>140</v>
      </c>
      <c r="B143" s="9" t="s">
        <v>290</v>
      </c>
      <c r="C143" s="10" t="s">
        <v>291</v>
      </c>
      <c r="D143" s="7" t="n">
        <v>24990</v>
      </c>
      <c r="E143" s="11"/>
      <c r="F143" s="11"/>
      <c r="G143" s="11" t="n">
        <v>21000</v>
      </c>
      <c r="H143" s="11" t="n">
        <f aca="false">SUM(D143:G143)</f>
        <v>45990</v>
      </c>
      <c r="I143" s="11"/>
      <c r="J143" s="11" t="n">
        <f aca="false">H143+I143</f>
        <v>45990</v>
      </c>
    </row>
    <row r="144" customFormat="false" ht="18" hidden="false" customHeight="true" outlineLevel="0" collapsed="false">
      <c r="A144" s="7" t="n">
        <v>141</v>
      </c>
      <c r="B144" s="13" t="s">
        <v>292</v>
      </c>
      <c r="C144" s="14" t="s">
        <v>293</v>
      </c>
      <c r="D144" s="12"/>
      <c r="E144" s="12"/>
      <c r="F144" s="12"/>
      <c r="G144" s="11"/>
      <c r="H144" s="11" t="n">
        <f aca="false">SUM(D144:G144)</f>
        <v>0</v>
      </c>
      <c r="I144" s="12" t="n">
        <v>2500</v>
      </c>
      <c r="J144" s="11" t="n">
        <f aca="false">H144+I144</f>
        <v>2500</v>
      </c>
    </row>
    <row r="145" customFormat="false" ht="18" hidden="false" customHeight="true" outlineLevel="0" collapsed="false">
      <c r="A145" s="7" t="n">
        <v>142</v>
      </c>
      <c r="B145" s="9" t="s">
        <v>294</v>
      </c>
      <c r="C145" s="10" t="s">
        <v>295</v>
      </c>
      <c r="D145" s="7" t="n">
        <v>9780</v>
      </c>
      <c r="E145" s="11"/>
      <c r="F145" s="11"/>
      <c r="G145" s="11"/>
      <c r="H145" s="11" t="n">
        <f aca="false">SUM(D145:G145)</f>
        <v>9780</v>
      </c>
      <c r="I145" s="12" t="n">
        <v>2500</v>
      </c>
      <c r="J145" s="11" t="n">
        <f aca="false">H145+I145</f>
        <v>12280</v>
      </c>
    </row>
    <row r="146" customFormat="false" ht="18" hidden="false" customHeight="true" outlineLevel="0" collapsed="false">
      <c r="A146" s="7" t="n">
        <v>143</v>
      </c>
      <c r="B146" s="9" t="s">
        <v>296</v>
      </c>
      <c r="C146" s="10" t="s">
        <v>297</v>
      </c>
      <c r="D146" s="7" t="n">
        <v>3570</v>
      </c>
      <c r="E146" s="11"/>
      <c r="F146" s="11"/>
      <c r="G146" s="11"/>
      <c r="H146" s="11" t="n">
        <f aca="false">SUM(D146:G146)</f>
        <v>3570</v>
      </c>
      <c r="I146" s="11"/>
      <c r="J146" s="11" t="n">
        <f aca="false">H146+I146</f>
        <v>3570</v>
      </c>
    </row>
    <row r="147" customFormat="false" ht="18" hidden="false" customHeight="true" outlineLevel="0" collapsed="false">
      <c r="A147" s="7" t="n">
        <v>144</v>
      </c>
      <c r="B147" s="9" t="s">
        <v>298</v>
      </c>
      <c r="C147" s="10" t="s">
        <v>299</v>
      </c>
      <c r="D147" s="7" t="n">
        <v>13020</v>
      </c>
      <c r="E147" s="11"/>
      <c r="F147" s="11"/>
      <c r="G147" s="11"/>
      <c r="H147" s="11" t="n">
        <f aca="false">SUM(D147:G147)</f>
        <v>13020</v>
      </c>
      <c r="I147" s="11"/>
      <c r="J147" s="11" t="n">
        <f aca="false">H147+I147</f>
        <v>13020</v>
      </c>
    </row>
    <row r="148" customFormat="false" ht="18" hidden="false" customHeight="true" outlineLevel="0" collapsed="false">
      <c r="A148" s="7" t="n">
        <v>145</v>
      </c>
      <c r="B148" s="9" t="s">
        <v>300</v>
      </c>
      <c r="C148" s="10" t="s">
        <v>301</v>
      </c>
      <c r="D148" s="7" t="n">
        <v>7140</v>
      </c>
      <c r="E148" s="12" t="n">
        <v>480</v>
      </c>
      <c r="F148" s="11"/>
      <c r="G148" s="11"/>
      <c r="H148" s="11" t="n">
        <f aca="false">SUM(D148:G148)</f>
        <v>7620</v>
      </c>
      <c r="I148" s="11"/>
      <c r="J148" s="11" t="n">
        <f aca="false">H148+I148</f>
        <v>7620</v>
      </c>
    </row>
    <row r="149" customFormat="false" ht="18" hidden="false" customHeight="true" outlineLevel="0" collapsed="false">
      <c r="A149" s="7" t="n">
        <v>146</v>
      </c>
      <c r="B149" s="13" t="s">
        <v>302</v>
      </c>
      <c r="C149" s="14" t="s">
        <v>303</v>
      </c>
      <c r="D149" s="12"/>
      <c r="E149" s="12"/>
      <c r="F149" s="12" t="n">
        <v>2500</v>
      </c>
      <c r="G149" s="11"/>
      <c r="H149" s="11" t="n">
        <f aca="false">SUM(D149:G149)</f>
        <v>2500</v>
      </c>
      <c r="I149" s="12" t="n">
        <v>3500</v>
      </c>
      <c r="J149" s="11" t="n">
        <f aca="false">H149+I149</f>
        <v>6000</v>
      </c>
    </row>
    <row r="150" customFormat="false" ht="18" hidden="false" customHeight="true" outlineLevel="0" collapsed="false">
      <c r="A150" s="7" t="n">
        <v>147</v>
      </c>
      <c r="B150" s="9" t="s">
        <v>304</v>
      </c>
      <c r="C150" s="10" t="s">
        <v>305</v>
      </c>
      <c r="D150" s="7" t="n">
        <v>7140</v>
      </c>
      <c r="E150" s="11"/>
      <c r="F150" s="11"/>
      <c r="G150" s="11"/>
      <c r="H150" s="11" t="n">
        <f aca="false">SUM(D150:G150)</f>
        <v>7140</v>
      </c>
      <c r="I150" s="11"/>
      <c r="J150" s="11" t="n">
        <f aca="false">H150+I150</f>
        <v>7140</v>
      </c>
    </row>
    <row r="151" customFormat="false" ht="18" hidden="false" customHeight="true" outlineLevel="0" collapsed="false">
      <c r="A151" s="7" t="n">
        <v>148</v>
      </c>
      <c r="B151" s="9" t="s">
        <v>306</v>
      </c>
      <c r="C151" s="10" t="s">
        <v>307</v>
      </c>
      <c r="D151" s="7" t="n">
        <v>3330</v>
      </c>
      <c r="E151" s="11"/>
      <c r="F151" s="11"/>
      <c r="G151" s="11"/>
      <c r="H151" s="11" t="n">
        <f aca="false">SUM(D151:G151)</f>
        <v>3330</v>
      </c>
      <c r="I151" s="11"/>
      <c r="J151" s="11" t="n">
        <f aca="false">H151+I151</f>
        <v>3330</v>
      </c>
    </row>
    <row r="152" customFormat="false" ht="18" hidden="false" customHeight="true" outlineLevel="0" collapsed="false">
      <c r="A152" s="7" t="n">
        <v>149</v>
      </c>
      <c r="B152" s="9" t="s">
        <v>308</v>
      </c>
      <c r="C152" s="10" t="s">
        <v>309</v>
      </c>
      <c r="D152" s="7" t="n">
        <v>3570</v>
      </c>
      <c r="E152" s="11"/>
      <c r="F152" s="11"/>
      <c r="G152" s="11"/>
      <c r="H152" s="11" t="n">
        <f aca="false">SUM(D152:G152)</f>
        <v>3570</v>
      </c>
      <c r="I152" s="11"/>
      <c r="J152" s="11" t="n">
        <f aca="false">H152+I152</f>
        <v>3570</v>
      </c>
    </row>
    <row r="153" customFormat="false" ht="18" hidden="false" customHeight="true" outlineLevel="0" collapsed="false">
      <c r="A153" s="7" t="n">
        <v>150</v>
      </c>
      <c r="B153" s="9" t="s">
        <v>310</v>
      </c>
      <c r="C153" s="10" t="s">
        <v>311</v>
      </c>
      <c r="D153" s="7" t="n">
        <v>32550</v>
      </c>
      <c r="E153" s="11"/>
      <c r="F153" s="11"/>
      <c r="G153" s="11"/>
      <c r="H153" s="11" t="n">
        <f aca="false">SUM(D153:G153)</f>
        <v>32550</v>
      </c>
      <c r="I153" s="11"/>
      <c r="J153" s="11" t="n">
        <f aca="false">H153+I153</f>
        <v>32550</v>
      </c>
    </row>
    <row r="154" customFormat="false" ht="18" hidden="false" customHeight="true" outlineLevel="0" collapsed="false">
      <c r="A154" s="7" t="n">
        <v>151</v>
      </c>
      <c r="B154" s="9" t="s">
        <v>312</v>
      </c>
      <c r="C154" s="10" t="s">
        <v>313</v>
      </c>
      <c r="D154" s="7" t="n">
        <v>3810</v>
      </c>
      <c r="E154" s="11"/>
      <c r="F154" s="12" t="n">
        <v>2500</v>
      </c>
      <c r="G154" s="11"/>
      <c r="H154" s="11" t="n">
        <f aca="false">SUM(D154:G154)</f>
        <v>6310</v>
      </c>
      <c r="I154" s="11"/>
      <c r="J154" s="11" t="n">
        <f aca="false">H154+I154</f>
        <v>6310</v>
      </c>
    </row>
    <row r="155" customFormat="false" ht="18" hidden="false" customHeight="true" outlineLevel="0" collapsed="false">
      <c r="A155" s="7" t="n">
        <v>152</v>
      </c>
      <c r="B155" s="9" t="s">
        <v>314</v>
      </c>
      <c r="C155" s="10" t="s">
        <v>315</v>
      </c>
      <c r="D155" s="7" t="n">
        <v>15000</v>
      </c>
      <c r="E155" s="11"/>
      <c r="F155" s="11"/>
      <c r="G155" s="11"/>
      <c r="H155" s="11" t="n">
        <f aca="false">SUM(D155:G155)</f>
        <v>15000</v>
      </c>
      <c r="I155" s="11"/>
      <c r="J155" s="11" t="n">
        <f aca="false">H155+I155</f>
        <v>15000</v>
      </c>
    </row>
    <row r="156" customFormat="false" ht="18" hidden="false" customHeight="true" outlineLevel="0" collapsed="false">
      <c r="A156" s="7" t="n">
        <v>153</v>
      </c>
      <c r="B156" s="9" t="s">
        <v>316</v>
      </c>
      <c r="C156" s="10" t="s">
        <v>317</v>
      </c>
      <c r="D156" s="7" t="n">
        <v>3570</v>
      </c>
      <c r="E156" s="11"/>
      <c r="F156" s="11"/>
      <c r="G156" s="11"/>
      <c r="H156" s="11" t="n">
        <f aca="false">SUM(D156:G156)</f>
        <v>3570</v>
      </c>
      <c r="I156" s="11"/>
      <c r="J156" s="11" t="n">
        <f aca="false">H156+I156</f>
        <v>3570</v>
      </c>
    </row>
    <row r="157" customFormat="false" ht="18" hidden="false" customHeight="true" outlineLevel="0" collapsed="false">
      <c r="A157" s="7" t="n">
        <v>154</v>
      </c>
      <c r="B157" s="9" t="s">
        <v>318</v>
      </c>
      <c r="C157" s="10" t="s">
        <v>319</v>
      </c>
      <c r="D157" s="7" t="n">
        <v>7140</v>
      </c>
      <c r="E157" s="11"/>
      <c r="F157" s="11"/>
      <c r="G157" s="11"/>
      <c r="H157" s="11" t="n">
        <f aca="false">SUM(D157:G157)</f>
        <v>7140</v>
      </c>
      <c r="I157" s="11"/>
      <c r="J157" s="11" t="n">
        <f aca="false">H157+I157</f>
        <v>7140</v>
      </c>
    </row>
    <row r="158" customFormat="false" ht="18" hidden="false" customHeight="true" outlineLevel="0" collapsed="false">
      <c r="A158" s="7" t="n">
        <v>155</v>
      </c>
      <c r="B158" s="9" t="s">
        <v>320</v>
      </c>
      <c r="C158" s="10" t="s">
        <v>321</v>
      </c>
      <c r="D158" s="7" t="n">
        <v>3570</v>
      </c>
      <c r="E158" s="11"/>
      <c r="F158" s="11"/>
      <c r="G158" s="11"/>
      <c r="H158" s="11" t="n">
        <f aca="false">SUM(D158:G158)</f>
        <v>3570</v>
      </c>
      <c r="I158" s="11"/>
      <c r="J158" s="11" t="n">
        <f aca="false">H158+I158</f>
        <v>3570</v>
      </c>
    </row>
    <row r="159" customFormat="false" ht="18" hidden="false" customHeight="true" outlineLevel="0" collapsed="false">
      <c r="A159" s="7" t="n">
        <v>156</v>
      </c>
      <c r="B159" s="9" t="s">
        <v>322</v>
      </c>
      <c r="C159" s="10" t="s">
        <v>323</v>
      </c>
      <c r="D159" s="7" t="n">
        <v>39270</v>
      </c>
      <c r="E159" s="11"/>
      <c r="F159" s="11"/>
      <c r="G159" s="11" t="n">
        <v>30000</v>
      </c>
      <c r="H159" s="11" t="n">
        <f aca="false">SUM(D159:G159)</f>
        <v>69270</v>
      </c>
      <c r="I159" s="11"/>
      <c r="J159" s="11" t="n">
        <f aca="false">H159+I159</f>
        <v>69270</v>
      </c>
    </row>
    <row r="160" customFormat="false" ht="18" hidden="false" customHeight="true" outlineLevel="0" collapsed="false">
      <c r="A160" s="7" t="n">
        <v>157</v>
      </c>
      <c r="B160" s="9" t="s">
        <v>324</v>
      </c>
      <c r="C160" s="10" t="s">
        <v>325</v>
      </c>
      <c r="D160" s="7" t="n">
        <v>7140</v>
      </c>
      <c r="E160" s="11"/>
      <c r="F160" s="11"/>
      <c r="G160" s="11"/>
      <c r="H160" s="11" t="n">
        <f aca="false">SUM(D160:G160)</f>
        <v>7140</v>
      </c>
      <c r="I160" s="11"/>
      <c r="J160" s="11" t="n">
        <f aca="false">H160+I160</f>
        <v>7140</v>
      </c>
    </row>
    <row r="161" customFormat="false" ht="18" hidden="false" customHeight="true" outlineLevel="0" collapsed="false">
      <c r="A161" s="7" t="n">
        <v>158</v>
      </c>
      <c r="B161" s="9" t="s">
        <v>326</v>
      </c>
      <c r="C161" s="10" t="s">
        <v>327</v>
      </c>
      <c r="D161" s="7" t="n">
        <v>27720</v>
      </c>
      <c r="E161" s="11"/>
      <c r="F161" s="11"/>
      <c r="G161" s="11"/>
      <c r="H161" s="11" t="n">
        <f aca="false">SUM(D161:G161)</f>
        <v>27720</v>
      </c>
      <c r="I161" s="11"/>
      <c r="J161" s="11" t="n">
        <f aca="false">H161+I161</f>
        <v>27720</v>
      </c>
    </row>
    <row r="162" customFormat="false" ht="18" hidden="false" customHeight="true" outlineLevel="0" collapsed="false">
      <c r="A162" s="7" t="n">
        <v>159</v>
      </c>
      <c r="B162" s="9" t="s">
        <v>328</v>
      </c>
      <c r="C162" s="10" t="s">
        <v>329</v>
      </c>
      <c r="D162" s="7" t="n">
        <v>3570</v>
      </c>
      <c r="E162" s="11"/>
      <c r="F162" s="11"/>
      <c r="G162" s="11"/>
      <c r="H162" s="11" t="n">
        <f aca="false">SUM(D162:G162)</f>
        <v>3570</v>
      </c>
      <c r="I162" s="11"/>
      <c r="J162" s="11" t="n">
        <f aca="false">H162+I162</f>
        <v>3570</v>
      </c>
    </row>
    <row r="163" customFormat="false" ht="36" hidden="false" customHeight="true" outlineLevel="0" collapsed="false">
      <c r="A163" s="7" t="n">
        <v>160</v>
      </c>
      <c r="B163" s="9" t="s">
        <v>330</v>
      </c>
      <c r="C163" s="10" t="s">
        <v>331</v>
      </c>
      <c r="D163" s="7" t="n">
        <v>3570</v>
      </c>
      <c r="E163" s="11"/>
      <c r="F163" s="11"/>
      <c r="G163" s="11" t="n">
        <v>3000</v>
      </c>
      <c r="H163" s="11" t="n">
        <f aca="false">SUM(D163:G163)</f>
        <v>6570</v>
      </c>
      <c r="I163" s="11"/>
      <c r="J163" s="11" t="n">
        <f aca="false">H163+I163</f>
        <v>6570</v>
      </c>
    </row>
    <row r="164" customFormat="false" ht="18" hidden="false" customHeight="true" outlineLevel="0" collapsed="false">
      <c r="A164" s="7" t="n">
        <v>161</v>
      </c>
      <c r="B164" s="9" t="s">
        <v>332</v>
      </c>
      <c r="C164" s="10" t="s">
        <v>333</v>
      </c>
      <c r="D164" s="7" t="n">
        <v>10710</v>
      </c>
      <c r="E164" s="11"/>
      <c r="F164" s="11"/>
      <c r="G164" s="11" t="n">
        <v>9000</v>
      </c>
      <c r="H164" s="11" t="n">
        <f aca="false">SUM(D164:G164)</f>
        <v>19710</v>
      </c>
      <c r="I164" s="11"/>
      <c r="J164" s="11" t="n">
        <f aca="false">H164+I164</f>
        <v>19710</v>
      </c>
    </row>
    <row r="165" customFormat="false" ht="18" hidden="false" customHeight="true" outlineLevel="0" collapsed="false">
      <c r="A165" s="7" t="n">
        <v>162</v>
      </c>
      <c r="B165" s="9" t="s">
        <v>334</v>
      </c>
      <c r="C165" s="10" t="s">
        <v>335</v>
      </c>
      <c r="D165" s="7" t="n">
        <v>19530</v>
      </c>
      <c r="E165" s="11"/>
      <c r="F165" s="11"/>
      <c r="G165" s="11"/>
      <c r="H165" s="11" t="n">
        <f aca="false">SUM(D165:G165)</f>
        <v>19530</v>
      </c>
      <c r="I165" s="11"/>
      <c r="J165" s="11" t="n">
        <f aca="false">H165+I165</f>
        <v>19530</v>
      </c>
    </row>
    <row r="166" customFormat="false" ht="18" hidden="false" customHeight="true" outlineLevel="0" collapsed="false">
      <c r="A166" s="7" t="n">
        <v>163</v>
      </c>
      <c r="B166" s="9" t="s">
        <v>336</v>
      </c>
      <c r="C166" s="10" t="s">
        <v>337</v>
      </c>
      <c r="D166" s="7" t="n">
        <v>2640</v>
      </c>
      <c r="E166" s="11"/>
      <c r="F166" s="11"/>
      <c r="G166" s="11"/>
      <c r="H166" s="11" t="n">
        <f aca="false">SUM(D166:G166)</f>
        <v>2640</v>
      </c>
      <c r="I166" s="11"/>
      <c r="J166" s="11" t="n">
        <f aca="false">H166+I166</f>
        <v>2640</v>
      </c>
    </row>
    <row r="167" customFormat="false" ht="18" hidden="false" customHeight="true" outlineLevel="0" collapsed="false">
      <c r="A167" s="7" t="n">
        <v>164</v>
      </c>
      <c r="B167" s="9" t="s">
        <v>338</v>
      </c>
      <c r="C167" s="10" t="s">
        <v>339</v>
      </c>
      <c r="D167" s="7" t="n">
        <v>7980</v>
      </c>
      <c r="E167" s="11"/>
      <c r="F167" s="11"/>
      <c r="G167" s="11"/>
      <c r="H167" s="11" t="n">
        <f aca="false">SUM(D167:G167)</f>
        <v>7980</v>
      </c>
      <c r="I167" s="12" t="n">
        <v>5000</v>
      </c>
      <c r="J167" s="11" t="n">
        <f aca="false">H167+I167</f>
        <v>12980</v>
      </c>
    </row>
    <row r="168" customFormat="false" ht="18" hidden="false" customHeight="true" outlineLevel="0" collapsed="false">
      <c r="A168" s="7" t="n">
        <v>165</v>
      </c>
      <c r="B168" s="9" t="s">
        <v>340</v>
      </c>
      <c r="C168" s="17" t="s">
        <v>341</v>
      </c>
      <c r="D168" s="7" t="n">
        <v>7140</v>
      </c>
      <c r="E168" s="11"/>
      <c r="F168" s="11"/>
      <c r="G168" s="11"/>
      <c r="H168" s="11" t="n">
        <f aca="false">SUM(D168:G168)</f>
        <v>7140</v>
      </c>
      <c r="I168" s="11"/>
      <c r="J168" s="11" t="n">
        <f aca="false">H168+I168</f>
        <v>7140</v>
      </c>
    </row>
    <row r="169" customFormat="false" ht="18" hidden="false" customHeight="true" outlineLevel="0" collapsed="false">
      <c r="A169" s="7" t="n">
        <v>166</v>
      </c>
      <c r="B169" s="9" t="s">
        <v>342</v>
      </c>
      <c r="C169" s="10" t="s">
        <v>343</v>
      </c>
      <c r="D169" s="7" t="n">
        <v>7140</v>
      </c>
      <c r="E169" s="11"/>
      <c r="F169" s="11"/>
      <c r="G169" s="11" t="n">
        <v>2000</v>
      </c>
      <c r="H169" s="11" t="n">
        <f aca="false">SUM(D169:G169)</f>
        <v>9140</v>
      </c>
      <c r="I169" s="12" t="n">
        <v>7500</v>
      </c>
      <c r="J169" s="11" t="n">
        <f aca="false">H169+I169</f>
        <v>16640</v>
      </c>
    </row>
    <row r="170" customFormat="false" ht="18" hidden="false" customHeight="true" outlineLevel="0" collapsed="false">
      <c r="A170" s="7" t="n">
        <v>167</v>
      </c>
      <c r="B170" s="13" t="s">
        <v>344</v>
      </c>
      <c r="C170" s="14" t="s">
        <v>345</v>
      </c>
      <c r="D170" s="12"/>
      <c r="E170" s="12" t="n">
        <v>1065</v>
      </c>
      <c r="F170" s="11"/>
      <c r="G170" s="11"/>
      <c r="H170" s="11" t="n">
        <f aca="false">SUM(D170:G170)</f>
        <v>1065</v>
      </c>
      <c r="I170" s="11"/>
      <c r="J170" s="11" t="n">
        <f aca="false">H170+I170</f>
        <v>1065</v>
      </c>
    </row>
    <row r="171" customFormat="false" ht="18" hidden="false" customHeight="true" outlineLevel="0" collapsed="false">
      <c r="A171" s="7" t="n">
        <v>168</v>
      </c>
      <c r="B171" s="9" t="s">
        <v>346</v>
      </c>
      <c r="C171" s="10" t="s">
        <v>347</v>
      </c>
      <c r="D171" s="7" t="n">
        <v>7380</v>
      </c>
      <c r="E171" s="12" t="n">
        <v>3075</v>
      </c>
      <c r="F171" s="11"/>
      <c r="G171" s="11"/>
      <c r="H171" s="11" t="n">
        <f aca="false">SUM(D171:G171)</f>
        <v>10455</v>
      </c>
      <c r="I171" s="11"/>
      <c r="J171" s="11" t="n">
        <f aca="false">H171+I171</f>
        <v>10455</v>
      </c>
    </row>
    <row r="172" customFormat="false" ht="18" hidden="false" customHeight="true" outlineLevel="0" collapsed="false">
      <c r="A172" s="7" t="n">
        <v>169</v>
      </c>
      <c r="B172" s="9" t="s">
        <v>348</v>
      </c>
      <c r="C172" s="10" t="s">
        <v>349</v>
      </c>
      <c r="D172" s="7" t="n">
        <v>5280</v>
      </c>
      <c r="E172" s="11"/>
      <c r="F172" s="11"/>
      <c r="G172" s="11"/>
      <c r="H172" s="11" t="n">
        <f aca="false">SUM(D172:G172)</f>
        <v>5280</v>
      </c>
      <c r="I172" s="11"/>
      <c r="J172" s="11" t="n">
        <f aca="false">H172+I172</f>
        <v>5280</v>
      </c>
    </row>
    <row r="173" customFormat="false" ht="18" hidden="false" customHeight="true" outlineLevel="0" collapsed="false">
      <c r="A173" s="7" t="n">
        <v>170</v>
      </c>
      <c r="B173" s="13" t="s">
        <v>350</v>
      </c>
      <c r="C173" s="14" t="s">
        <v>351</v>
      </c>
      <c r="D173" s="12"/>
      <c r="E173" s="12" t="n">
        <v>945</v>
      </c>
      <c r="F173" s="11"/>
      <c r="G173" s="11"/>
      <c r="H173" s="11" t="n">
        <f aca="false">SUM(D173:G173)</f>
        <v>945</v>
      </c>
      <c r="I173" s="11"/>
      <c r="J173" s="11" t="n">
        <f aca="false">H173+I173</f>
        <v>945</v>
      </c>
    </row>
    <row r="174" customFormat="false" ht="18" hidden="false" customHeight="true" outlineLevel="0" collapsed="false">
      <c r="A174" s="7" t="n">
        <v>171</v>
      </c>
      <c r="B174" s="15" t="s">
        <v>352</v>
      </c>
      <c r="C174" s="18" t="s">
        <v>353</v>
      </c>
      <c r="D174" s="7"/>
      <c r="E174" s="11"/>
      <c r="F174" s="11"/>
      <c r="G174" s="11" t="n">
        <v>1500</v>
      </c>
      <c r="H174" s="11" t="n">
        <f aca="false">SUM(D174:G174)</f>
        <v>1500</v>
      </c>
      <c r="I174" s="11"/>
      <c r="J174" s="11" t="n">
        <f aca="false">H174+I174</f>
        <v>1500</v>
      </c>
    </row>
    <row r="175" customFormat="false" ht="18" hidden="false" customHeight="true" outlineLevel="0" collapsed="false">
      <c r="A175" s="7" t="n">
        <v>172</v>
      </c>
      <c r="B175" s="9" t="s">
        <v>354</v>
      </c>
      <c r="C175" s="10" t="s">
        <v>355</v>
      </c>
      <c r="D175" s="7" t="n">
        <v>3570</v>
      </c>
      <c r="E175" s="11"/>
      <c r="F175" s="11"/>
      <c r="G175" s="11"/>
      <c r="H175" s="11" t="n">
        <f aca="false">SUM(D175:G175)</f>
        <v>3570</v>
      </c>
      <c r="I175" s="11"/>
      <c r="J175" s="11" t="n">
        <f aca="false">H175+I175</f>
        <v>3570</v>
      </c>
    </row>
    <row r="176" customFormat="false" ht="18" hidden="false" customHeight="true" outlineLevel="0" collapsed="false">
      <c r="A176" s="7" t="n">
        <v>173</v>
      </c>
      <c r="B176" s="13" t="s">
        <v>356</v>
      </c>
      <c r="C176" s="14" t="s">
        <v>357</v>
      </c>
      <c r="D176" s="12"/>
      <c r="E176" s="12" t="n">
        <v>2205</v>
      </c>
      <c r="F176" s="11"/>
      <c r="G176" s="11"/>
      <c r="H176" s="11" t="n">
        <f aca="false">SUM(D176:G176)</f>
        <v>2205</v>
      </c>
      <c r="I176" s="11"/>
      <c r="J176" s="11" t="n">
        <f aca="false">H176+I176</f>
        <v>2205</v>
      </c>
    </row>
    <row r="177" customFormat="false" ht="18" hidden="false" customHeight="true" outlineLevel="0" collapsed="false">
      <c r="A177" s="7" t="n">
        <v>174</v>
      </c>
      <c r="B177" s="9" t="s">
        <v>358</v>
      </c>
      <c r="C177" s="10" t="s">
        <v>359</v>
      </c>
      <c r="D177" s="7" t="n">
        <v>13020</v>
      </c>
      <c r="E177" s="11"/>
      <c r="F177" s="11"/>
      <c r="G177" s="11"/>
      <c r="H177" s="11" t="n">
        <f aca="false">SUM(D177:G177)</f>
        <v>13020</v>
      </c>
      <c r="I177" s="11"/>
      <c r="J177" s="11" t="n">
        <f aca="false">H177+I177</f>
        <v>13020</v>
      </c>
    </row>
    <row r="178" customFormat="false" ht="18" hidden="false" customHeight="true" outlineLevel="0" collapsed="false">
      <c r="A178" s="7" t="n">
        <v>175</v>
      </c>
      <c r="B178" s="9" t="s">
        <v>360</v>
      </c>
      <c r="C178" s="10" t="s">
        <v>361</v>
      </c>
      <c r="D178" s="7" t="n">
        <v>5280</v>
      </c>
      <c r="E178" s="11"/>
      <c r="F178" s="11"/>
      <c r="G178" s="11"/>
      <c r="H178" s="11" t="n">
        <f aca="false">SUM(D178:G178)</f>
        <v>5280</v>
      </c>
      <c r="I178" s="11"/>
      <c r="J178" s="11" t="n">
        <f aca="false">H178+I178</f>
        <v>5280</v>
      </c>
    </row>
    <row r="179" customFormat="false" ht="18" hidden="false" customHeight="true" outlineLevel="0" collapsed="false">
      <c r="A179" s="7" t="n">
        <v>176</v>
      </c>
      <c r="B179" s="9" t="s">
        <v>362</v>
      </c>
      <c r="C179" s="10" t="s">
        <v>363</v>
      </c>
      <c r="D179" s="7" t="n">
        <v>2640</v>
      </c>
      <c r="E179" s="11"/>
      <c r="F179" s="11"/>
      <c r="G179" s="11" t="n">
        <v>1000</v>
      </c>
      <c r="H179" s="11" t="n">
        <f aca="false">SUM(D179:G179)</f>
        <v>3640</v>
      </c>
      <c r="I179" s="11"/>
      <c r="J179" s="11" t="n">
        <f aca="false">H179+I179</f>
        <v>3640</v>
      </c>
    </row>
    <row r="180" customFormat="false" ht="18" hidden="false" customHeight="true" outlineLevel="0" collapsed="false">
      <c r="A180" s="7" t="n">
        <v>177</v>
      </c>
      <c r="B180" s="9" t="s">
        <v>364</v>
      </c>
      <c r="C180" s="10" t="s">
        <v>365</v>
      </c>
      <c r="D180" s="7" t="n">
        <v>7140</v>
      </c>
      <c r="E180" s="11"/>
      <c r="F180" s="11"/>
      <c r="G180" s="11"/>
      <c r="H180" s="11" t="n">
        <f aca="false">SUM(D180:G180)</f>
        <v>7140</v>
      </c>
      <c r="I180" s="11"/>
      <c r="J180" s="11" t="n">
        <f aca="false">H180+I180</f>
        <v>7140</v>
      </c>
    </row>
    <row r="181" customFormat="false" ht="18" hidden="false" customHeight="true" outlineLevel="0" collapsed="false">
      <c r="A181" s="7" t="n">
        <v>178</v>
      </c>
      <c r="B181" s="9" t="s">
        <v>366</v>
      </c>
      <c r="C181" s="10" t="s">
        <v>367</v>
      </c>
      <c r="D181" s="7" t="n">
        <v>11200</v>
      </c>
      <c r="E181" s="11"/>
      <c r="F181" s="11"/>
      <c r="G181" s="11"/>
      <c r="H181" s="11" t="n">
        <f aca="false">SUM(D181:G181)</f>
        <v>11200</v>
      </c>
      <c r="I181" s="11"/>
      <c r="J181" s="11" t="n">
        <f aca="false">H181+I181</f>
        <v>11200</v>
      </c>
    </row>
    <row r="182" customFormat="false" ht="18" hidden="false" customHeight="true" outlineLevel="0" collapsed="false">
      <c r="A182" s="7" t="n">
        <v>179</v>
      </c>
      <c r="B182" s="13" t="s">
        <v>368</v>
      </c>
      <c r="C182" s="14" t="s">
        <v>369</v>
      </c>
      <c r="D182" s="12"/>
      <c r="E182" s="12" t="n">
        <v>1845</v>
      </c>
      <c r="F182" s="11"/>
      <c r="G182" s="11"/>
      <c r="H182" s="11" t="n">
        <f aca="false">SUM(D182:G182)</f>
        <v>1845</v>
      </c>
      <c r="I182" s="11"/>
      <c r="J182" s="11" t="n">
        <f aca="false">H182+I182</f>
        <v>1845</v>
      </c>
    </row>
    <row r="183" customFormat="false" ht="18" hidden="false" customHeight="true" outlineLevel="0" collapsed="false">
      <c r="A183" s="7" t="n">
        <v>180</v>
      </c>
      <c r="B183" s="9" t="s">
        <v>370</v>
      </c>
      <c r="C183" s="10" t="s">
        <v>371</v>
      </c>
      <c r="D183" s="7" t="n">
        <v>6510</v>
      </c>
      <c r="E183" s="11"/>
      <c r="F183" s="11"/>
      <c r="G183" s="11"/>
      <c r="H183" s="11" t="n">
        <f aca="false">SUM(D183:G183)</f>
        <v>6510</v>
      </c>
      <c r="I183" s="11"/>
      <c r="J183" s="11" t="n">
        <f aca="false">H183+I183</f>
        <v>6510</v>
      </c>
    </row>
    <row r="184" customFormat="false" ht="18" hidden="false" customHeight="true" outlineLevel="0" collapsed="false">
      <c r="A184" s="7" t="n">
        <v>181</v>
      </c>
      <c r="B184" s="9" t="s">
        <v>372</v>
      </c>
      <c r="C184" s="10" t="s">
        <v>373</v>
      </c>
      <c r="D184" s="7" t="n">
        <v>19530</v>
      </c>
      <c r="E184" s="11"/>
      <c r="F184" s="11"/>
      <c r="G184" s="11"/>
      <c r="H184" s="11" t="n">
        <f aca="false">SUM(D184:G184)</f>
        <v>19530</v>
      </c>
      <c r="I184" s="11"/>
      <c r="J184" s="11" t="n">
        <f aca="false">H184+I184</f>
        <v>19530</v>
      </c>
    </row>
    <row r="185" customFormat="false" ht="18" hidden="false" customHeight="true" outlineLevel="0" collapsed="false">
      <c r="A185" s="7" t="n">
        <v>182</v>
      </c>
      <c r="B185" s="9" t="s">
        <v>374</v>
      </c>
      <c r="C185" s="10" t="s">
        <v>375</v>
      </c>
      <c r="D185" s="7" t="n">
        <v>7140</v>
      </c>
      <c r="E185" s="11"/>
      <c r="F185" s="11"/>
      <c r="G185" s="11"/>
      <c r="H185" s="11" t="n">
        <f aca="false">SUM(D185:G185)</f>
        <v>7140</v>
      </c>
      <c r="I185" s="11"/>
      <c r="J185" s="11" t="n">
        <f aca="false">H185+I185</f>
        <v>7140</v>
      </c>
    </row>
    <row r="186" customFormat="false" ht="18" hidden="false" customHeight="true" outlineLevel="0" collapsed="false">
      <c r="A186" s="7" t="n">
        <v>183</v>
      </c>
      <c r="B186" s="9" t="s">
        <v>376</v>
      </c>
      <c r="C186" s="10" t="s">
        <v>377</v>
      </c>
      <c r="D186" s="7" t="n">
        <v>5280</v>
      </c>
      <c r="E186" s="11"/>
      <c r="F186" s="11"/>
      <c r="G186" s="11" t="n">
        <v>2000</v>
      </c>
      <c r="H186" s="11" t="n">
        <f aca="false">SUM(D186:G186)</f>
        <v>7280</v>
      </c>
      <c r="I186" s="11"/>
      <c r="J186" s="11" t="n">
        <f aca="false">H186+I186</f>
        <v>7280</v>
      </c>
    </row>
    <row r="187" customFormat="false" ht="18" hidden="false" customHeight="true" outlineLevel="0" collapsed="false">
      <c r="A187" s="7" t="n">
        <v>184</v>
      </c>
      <c r="B187" s="9" t="s">
        <v>378</v>
      </c>
      <c r="C187" s="10" t="s">
        <v>379</v>
      </c>
      <c r="D187" s="7" t="n">
        <v>7140</v>
      </c>
      <c r="E187" s="11"/>
      <c r="F187" s="11"/>
      <c r="G187" s="11"/>
      <c r="H187" s="11" t="n">
        <f aca="false">SUM(D187:G187)</f>
        <v>7140</v>
      </c>
      <c r="I187" s="11"/>
      <c r="J187" s="11" t="n">
        <f aca="false">H187+I187</f>
        <v>7140</v>
      </c>
    </row>
    <row r="188" customFormat="false" ht="18" hidden="false" customHeight="true" outlineLevel="0" collapsed="false">
      <c r="A188" s="7" t="n">
        <v>185</v>
      </c>
      <c r="B188" s="15" t="s">
        <v>380</v>
      </c>
      <c r="C188" s="18" t="s">
        <v>381</v>
      </c>
      <c r="D188" s="7"/>
      <c r="E188" s="11"/>
      <c r="F188" s="11"/>
      <c r="G188" s="11" t="n">
        <v>500</v>
      </c>
      <c r="H188" s="11" t="n">
        <f aca="false">SUM(D188:G188)</f>
        <v>500</v>
      </c>
      <c r="I188" s="11"/>
      <c r="J188" s="11" t="n">
        <f aca="false">H188+I188</f>
        <v>500</v>
      </c>
    </row>
    <row r="189" customFormat="false" ht="18" hidden="false" customHeight="true" outlineLevel="0" collapsed="false">
      <c r="A189" s="7" t="n">
        <v>186</v>
      </c>
      <c r="B189" s="9" t="s">
        <v>382</v>
      </c>
      <c r="C189" s="10" t="s">
        <v>383</v>
      </c>
      <c r="D189" s="7" t="n">
        <v>14280</v>
      </c>
      <c r="E189" s="11"/>
      <c r="F189" s="11"/>
      <c r="G189" s="11"/>
      <c r="H189" s="11" t="n">
        <f aca="false">SUM(D189:G189)</f>
        <v>14280</v>
      </c>
      <c r="I189" s="12" t="n">
        <v>2500</v>
      </c>
      <c r="J189" s="11" t="n">
        <f aca="false">H189+I189</f>
        <v>16780</v>
      </c>
    </row>
    <row r="190" customFormat="false" ht="18" hidden="false" customHeight="true" outlineLevel="0" collapsed="false">
      <c r="A190" s="7" t="n">
        <v>187</v>
      </c>
      <c r="B190" s="9" t="s">
        <v>384</v>
      </c>
      <c r="C190" s="10" t="s">
        <v>385</v>
      </c>
      <c r="D190" s="7" t="n">
        <v>7140</v>
      </c>
      <c r="E190" s="11"/>
      <c r="F190" s="11"/>
      <c r="G190" s="11" t="n">
        <v>3500</v>
      </c>
      <c r="H190" s="11" t="n">
        <f aca="false">SUM(D190:G190)</f>
        <v>10640</v>
      </c>
      <c r="I190" s="12" t="n">
        <v>800</v>
      </c>
      <c r="J190" s="11" t="n">
        <f aca="false">H190+I190</f>
        <v>11440</v>
      </c>
    </row>
    <row r="191" customFormat="false" ht="18" hidden="false" customHeight="true" outlineLevel="0" collapsed="false">
      <c r="A191" s="7" t="n">
        <v>188</v>
      </c>
      <c r="B191" s="9" t="s">
        <v>386</v>
      </c>
      <c r="C191" s="10" t="s">
        <v>387</v>
      </c>
      <c r="D191" s="7" t="n">
        <v>3570</v>
      </c>
      <c r="E191" s="11"/>
      <c r="F191" s="11"/>
      <c r="G191" s="11"/>
      <c r="H191" s="11" t="n">
        <f aca="false">SUM(D191:G191)</f>
        <v>3570</v>
      </c>
      <c r="I191" s="11"/>
      <c r="J191" s="11" t="n">
        <f aca="false">H191+I191</f>
        <v>3570</v>
      </c>
    </row>
    <row r="192" customFormat="false" ht="18" hidden="false" customHeight="true" outlineLevel="0" collapsed="false">
      <c r="A192" s="7" t="n">
        <v>189</v>
      </c>
      <c r="B192" s="9" t="s">
        <v>388</v>
      </c>
      <c r="C192" s="10" t="s">
        <v>389</v>
      </c>
      <c r="D192" s="7" t="n">
        <v>2640</v>
      </c>
      <c r="E192" s="11"/>
      <c r="F192" s="11"/>
      <c r="G192" s="11" t="n">
        <v>1000</v>
      </c>
      <c r="H192" s="11" t="n">
        <f aca="false">SUM(D192:G192)</f>
        <v>3640</v>
      </c>
      <c r="I192" s="11"/>
      <c r="J192" s="11" t="n">
        <f aca="false">H192+I192</f>
        <v>3640</v>
      </c>
    </row>
    <row r="193" customFormat="false" ht="18" hidden="false" customHeight="true" outlineLevel="0" collapsed="false">
      <c r="A193" s="7" t="n">
        <v>190</v>
      </c>
      <c r="B193" s="13" t="s">
        <v>390</v>
      </c>
      <c r="C193" s="14" t="s">
        <v>391</v>
      </c>
      <c r="D193" s="12"/>
      <c r="E193" s="12"/>
      <c r="F193" s="12" t="n">
        <v>2500</v>
      </c>
      <c r="G193" s="11"/>
      <c r="H193" s="11" t="n">
        <f aca="false">SUM(D193:G193)</f>
        <v>2500</v>
      </c>
      <c r="I193" s="11"/>
      <c r="J193" s="11" t="n">
        <f aca="false">H193+I193</f>
        <v>2500</v>
      </c>
    </row>
    <row r="194" customFormat="false" ht="18" hidden="false" customHeight="true" outlineLevel="0" collapsed="false">
      <c r="A194" s="7" t="n">
        <v>191</v>
      </c>
      <c r="B194" s="13" t="s">
        <v>392</v>
      </c>
      <c r="C194" s="14" t="s">
        <v>393</v>
      </c>
      <c r="D194" s="12"/>
      <c r="E194" s="12" t="n">
        <v>1890</v>
      </c>
      <c r="F194" s="11"/>
      <c r="G194" s="11"/>
      <c r="H194" s="11" t="n">
        <f aca="false">SUM(D194:G194)</f>
        <v>1890</v>
      </c>
      <c r="I194" s="11"/>
      <c r="J194" s="11" t="n">
        <f aca="false">H194+I194</f>
        <v>1890</v>
      </c>
    </row>
    <row r="195" customFormat="false" ht="18" hidden="false" customHeight="true" outlineLevel="0" collapsed="false">
      <c r="A195" s="7" t="n">
        <v>192</v>
      </c>
      <c r="B195" s="9" t="s">
        <v>394</v>
      </c>
      <c r="C195" s="10" t="s">
        <v>395</v>
      </c>
      <c r="D195" s="7" t="n">
        <v>3570</v>
      </c>
      <c r="E195" s="11"/>
      <c r="F195" s="11"/>
      <c r="G195" s="11"/>
      <c r="H195" s="11" t="n">
        <f aca="false">SUM(D195:G195)</f>
        <v>3570</v>
      </c>
      <c r="I195" s="11"/>
      <c r="J195" s="11" t="n">
        <f aca="false">H195+I195</f>
        <v>3570</v>
      </c>
    </row>
    <row r="196" customFormat="false" ht="18" hidden="false" customHeight="true" outlineLevel="0" collapsed="false">
      <c r="A196" s="7" t="n">
        <v>193</v>
      </c>
      <c r="B196" s="9" t="s">
        <v>396</v>
      </c>
      <c r="C196" s="10" t="s">
        <v>397</v>
      </c>
      <c r="D196" s="7" t="n">
        <v>3360</v>
      </c>
      <c r="E196" s="11"/>
      <c r="F196" s="11"/>
      <c r="G196" s="11"/>
      <c r="H196" s="11" t="n">
        <f aca="false">SUM(D196:G196)</f>
        <v>3360</v>
      </c>
      <c r="I196" s="11"/>
      <c r="J196" s="11" t="n">
        <f aca="false">H196+I196</f>
        <v>3360</v>
      </c>
    </row>
    <row r="197" customFormat="false" ht="18" hidden="false" customHeight="true" outlineLevel="0" collapsed="false">
      <c r="A197" s="7" t="n">
        <v>194</v>
      </c>
      <c r="B197" s="9" t="s">
        <v>398</v>
      </c>
      <c r="C197" s="10" t="s">
        <v>399</v>
      </c>
      <c r="D197" s="7" t="n">
        <v>16500</v>
      </c>
      <c r="E197" s="11"/>
      <c r="F197" s="11"/>
      <c r="G197" s="11" t="n">
        <v>11000</v>
      </c>
      <c r="H197" s="11" t="n">
        <f aca="false">SUM(D197:G197)</f>
        <v>27500</v>
      </c>
      <c r="I197" s="11"/>
      <c r="J197" s="11" t="n">
        <f aca="false">H197+I197</f>
        <v>27500</v>
      </c>
    </row>
    <row r="198" customFormat="false" ht="18" hidden="false" customHeight="true" outlineLevel="0" collapsed="false">
      <c r="A198" s="7" t="n">
        <v>195</v>
      </c>
      <c r="B198" s="13" t="s">
        <v>400</v>
      </c>
      <c r="C198" s="14" t="s">
        <v>401</v>
      </c>
      <c r="D198" s="12"/>
      <c r="E198" s="12"/>
      <c r="F198" s="12" t="n">
        <v>5000</v>
      </c>
      <c r="G198" s="11"/>
      <c r="H198" s="11" t="n">
        <f aca="false">SUM(D198:G198)</f>
        <v>5000</v>
      </c>
      <c r="I198" s="11"/>
      <c r="J198" s="11" t="n">
        <f aca="false">H198+I198</f>
        <v>5000</v>
      </c>
    </row>
    <row r="199" customFormat="false" ht="18" hidden="false" customHeight="true" outlineLevel="0" collapsed="false">
      <c r="A199" s="7" t="n">
        <v>196</v>
      </c>
      <c r="B199" s="9" t="s">
        <v>402</v>
      </c>
      <c r="C199" s="10" t="s">
        <v>403</v>
      </c>
      <c r="D199" s="7" t="n">
        <v>3330</v>
      </c>
      <c r="E199" s="11"/>
      <c r="F199" s="11"/>
      <c r="G199" s="11"/>
      <c r="H199" s="11" t="n">
        <f aca="false">SUM(D199:G199)</f>
        <v>3330</v>
      </c>
      <c r="I199" s="11"/>
      <c r="J199" s="11" t="n">
        <f aca="false">H199+I199</f>
        <v>3330</v>
      </c>
    </row>
    <row r="200" customFormat="false" ht="18" hidden="false" customHeight="true" outlineLevel="0" collapsed="false">
      <c r="A200" s="7" t="n">
        <v>197</v>
      </c>
      <c r="B200" s="9" t="s">
        <v>404</v>
      </c>
      <c r="C200" s="10" t="s">
        <v>405</v>
      </c>
      <c r="D200" s="7" t="n">
        <v>2610</v>
      </c>
      <c r="E200" s="11"/>
      <c r="F200" s="11"/>
      <c r="G200" s="11"/>
      <c r="H200" s="11" t="n">
        <f aca="false">SUM(D200:G200)</f>
        <v>2610</v>
      </c>
      <c r="I200" s="11"/>
      <c r="J200" s="11" t="n">
        <f aca="false">H200+I200</f>
        <v>2610</v>
      </c>
    </row>
    <row r="201" customFormat="false" ht="18" hidden="false" customHeight="true" outlineLevel="0" collapsed="false">
      <c r="A201" s="7" t="n">
        <v>198</v>
      </c>
      <c r="B201" s="9" t="s">
        <v>406</v>
      </c>
      <c r="C201" s="10" t="s">
        <v>407</v>
      </c>
      <c r="D201" s="7" t="n">
        <v>6930</v>
      </c>
      <c r="E201" s="11"/>
      <c r="F201" s="11"/>
      <c r="G201" s="11"/>
      <c r="H201" s="11" t="n">
        <f aca="false">SUM(D201:G201)</f>
        <v>6930</v>
      </c>
      <c r="I201" s="11"/>
      <c r="J201" s="11" t="n">
        <f aca="false">H201+I201</f>
        <v>6930</v>
      </c>
    </row>
    <row r="202" customFormat="false" ht="18" hidden="false" customHeight="true" outlineLevel="0" collapsed="false">
      <c r="A202" s="7" t="n">
        <v>199</v>
      </c>
      <c r="B202" s="9" t="s">
        <v>408</v>
      </c>
      <c r="C202" s="10" t="s">
        <v>409</v>
      </c>
      <c r="D202" s="7" t="n">
        <v>3990</v>
      </c>
      <c r="E202" s="11"/>
      <c r="F202" s="11"/>
      <c r="G202" s="11"/>
      <c r="H202" s="11" t="n">
        <f aca="false">SUM(D202:G202)</f>
        <v>3990</v>
      </c>
      <c r="I202" s="11"/>
      <c r="J202" s="11" t="n">
        <f aca="false">H202+I202</f>
        <v>3990</v>
      </c>
    </row>
    <row r="203" customFormat="false" ht="18" hidden="false" customHeight="true" outlineLevel="0" collapsed="false">
      <c r="A203" s="7" t="n">
        <v>200</v>
      </c>
      <c r="B203" s="9" t="s">
        <v>410</v>
      </c>
      <c r="C203" s="10" t="s">
        <v>411</v>
      </c>
      <c r="D203" s="7" t="n">
        <v>3990</v>
      </c>
      <c r="E203" s="11"/>
      <c r="F203" s="11"/>
      <c r="G203" s="11"/>
      <c r="H203" s="11" t="n">
        <f aca="false">SUM(D203:G203)</f>
        <v>3990</v>
      </c>
      <c r="I203" s="11"/>
      <c r="J203" s="11" t="n">
        <f aca="false">H203+I203</f>
        <v>3990</v>
      </c>
    </row>
    <row r="204" customFormat="false" ht="18" hidden="false" customHeight="true" outlineLevel="0" collapsed="false">
      <c r="A204" s="7" t="n">
        <v>201</v>
      </c>
      <c r="B204" s="9" t="s">
        <v>412</v>
      </c>
      <c r="C204" s="10" t="s">
        <v>413</v>
      </c>
      <c r="D204" s="7" t="n">
        <v>5250</v>
      </c>
      <c r="E204" s="11"/>
      <c r="F204" s="11"/>
      <c r="G204" s="11"/>
      <c r="H204" s="11" t="n">
        <f aca="false">SUM(D204:G204)</f>
        <v>5250</v>
      </c>
      <c r="I204" s="11"/>
      <c r="J204" s="11" t="n">
        <f aca="false">H204+I204</f>
        <v>5250</v>
      </c>
    </row>
    <row r="205" customFormat="false" ht="18" hidden="false" customHeight="true" outlineLevel="0" collapsed="false">
      <c r="A205" s="7" t="n">
        <v>202</v>
      </c>
      <c r="B205" s="9" t="s">
        <v>414</v>
      </c>
      <c r="C205" s="10" t="s">
        <v>415</v>
      </c>
      <c r="D205" s="7" t="n">
        <v>11430</v>
      </c>
      <c r="E205" s="11"/>
      <c r="F205" s="11"/>
      <c r="G205" s="11"/>
      <c r="H205" s="11" t="n">
        <f aca="false">SUM(D205:G205)</f>
        <v>11430</v>
      </c>
      <c r="I205" s="11"/>
      <c r="J205" s="11" t="n">
        <f aca="false">H205+I205</f>
        <v>11430</v>
      </c>
    </row>
    <row r="206" customFormat="false" ht="18" hidden="false" customHeight="true" outlineLevel="0" collapsed="false">
      <c r="A206" s="7" t="n">
        <v>203</v>
      </c>
      <c r="B206" s="9" t="s">
        <v>416</v>
      </c>
      <c r="C206" s="10" t="s">
        <v>417</v>
      </c>
      <c r="D206" s="7" t="n">
        <v>13020</v>
      </c>
      <c r="E206" s="11"/>
      <c r="F206" s="11"/>
      <c r="G206" s="11"/>
      <c r="H206" s="11" t="n">
        <f aca="false">SUM(D206:G206)</f>
        <v>13020</v>
      </c>
      <c r="I206" s="11"/>
      <c r="J206" s="11" t="n">
        <f aca="false">H206+I206</f>
        <v>13020</v>
      </c>
    </row>
    <row r="207" customFormat="false" ht="18" hidden="false" customHeight="true" outlineLevel="0" collapsed="false">
      <c r="A207" s="7" t="n">
        <v>204</v>
      </c>
      <c r="B207" s="13" t="s">
        <v>418</v>
      </c>
      <c r="C207" s="14" t="s">
        <v>419</v>
      </c>
      <c r="D207" s="12"/>
      <c r="E207" s="12"/>
      <c r="F207" s="12"/>
      <c r="G207" s="11"/>
      <c r="H207" s="11" t="n">
        <f aca="false">SUM(D207:G207)</f>
        <v>0</v>
      </c>
      <c r="I207" s="12" t="n">
        <v>5000</v>
      </c>
      <c r="J207" s="11" t="n">
        <f aca="false">H207+I207</f>
        <v>5000</v>
      </c>
    </row>
    <row r="208" customFormat="false" ht="18" hidden="false" customHeight="true" outlineLevel="0" collapsed="false">
      <c r="A208" s="7" t="n">
        <v>205</v>
      </c>
      <c r="B208" s="13" t="s">
        <v>420</v>
      </c>
      <c r="C208" s="14" t="s">
        <v>421</v>
      </c>
      <c r="D208" s="12"/>
      <c r="E208" s="12" t="n">
        <v>945</v>
      </c>
      <c r="F208" s="11"/>
      <c r="G208" s="11"/>
      <c r="H208" s="11" t="n">
        <f aca="false">SUM(D208:G208)</f>
        <v>945</v>
      </c>
      <c r="I208" s="11"/>
      <c r="J208" s="11" t="n">
        <f aca="false">H208+I208</f>
        <v>945</v>
      </c>
    </row>
    <row r="209" customFormat="false" ht="18" hidden="false" customHeight="true" outlineLevel="0" collapsed="false">
      <c r="A209" s="7" t="n">
        <v>206</v>
      </c>
      <c r="B209" s="13" t="s">
        <v>422</v>
      </c>
      <c r="C209" s="14" t="s">
        <v>423</v>
      </c>
      <c r="D209" s="12"/>
      <c r="E209" s="12"/>
      <c r="F209" s="12" t="n">
        <v>2500</v>
      </c>
      <c r="G209" s="11"/>
      <c r="H209" s="11" t="n">
        <f aca="false">SUM(D209:G209)</f>
        <v>2500</v>
      </c>
      <c r="I209" s="11"/>
      <c r="J209" s="11" t="n">
        <f aca="false">H209+I209</f>
        <v>2500</v>
      </c>
    </row>
    <row r="210" customFormat="false" ht="18" hidden="false" customHeight="true" outlineLevel="0" collapsed="false">
      <c r="A210" s="7" t="n">
        <v>207</v>
      </c>
      <c r="B210" s="9" t="s">
        <v>424</v>
      </c>
      <c r="C210" s="10" t="s">
        <v>425</v>
      </c>
      <c r="D210" s="7" t="n">
        <v>3570</v>
      </c>
      <c r="E210" s="12" t="n">
        <v>945</v>
      </c>
      <c r="F210" s="11"/>
      <c r="G210" s="11"/>
      <c r="H210" s="11" t="n">
        <f aca="false">SUM(D210:G210)</f>
        <v>4515</v>
      </c>
      <c r="I210" s="11"/>
      <c r="J210" s="11" t="n">
        <f aca="false">H210+I210</f>
        <v>4515</v>
      </c>
    </row>
    <row r="211" customFormat="false" ht="18" hidden="false" customHeight="true" outlineLevel="0" collapsed="false">
      <c r="A211" s="7" t="n">
        <v>208</v>
      </c>
      <c r="B211" s="9" t="s">
        <v>426</v>
      </c>
      <c r="C211" s="10" t="s">
        <v>427</v>
      </c>
      <c r="D211" s="7" t="n">
        <v>3570</v>
      </c>
      <c r="E211" s="11"/>
      <c r="F211" s="11"/>
      <c r="G211" s="11"/>
      <c r="H211" s="11" t="n">
        <f aca="false">SUM(D211:G211)</f>
        <v>3570</v>
      </c>
      <c r="I211" s="11"/>
      <c r="J211" s="11" t="n">
        <f aca="false">H211+I211</f>
        <v>3570</v>
      </c>
    </row>
    <row r="212" customFormat="false" ht="18" hidden="false" customHeight="true" outlineLevel="0" collapsed="false">
      <c r="A212" s="7" t="n">
        <v>209</v>
      </c>
      <c r="B212" s="9" t="s">
        <v>428</v>
      </c>
      <c r="C212" s="10" t="s">
        <v>429</v>
      </c>
      <c r="D212" s="7" t="n">
        <v>10710</v>
      </c>
      <c r="E212" s="11"/>
      <c r="F212" s="11"/>
      <c r="G212" s="11"/>
      <c r="H212" s="11" t="n">
        <f aca="false">SUM(D212:G212)</f>
        <v>10710</v>
      </c>
      <c r="I212" s="11"/>
      <c r="J212" s="11" t="n">
        <f aca="false">H212+I212</f>
        <v>10710</v>
      </c>
    </row>
    <row r="213" customFormat="false" ht="18" hidden="false" customHeight="true" outlineLevel="0" collapsed="false">
      <c r="A213" s="7" t="n">
        <v>210</v>
      </c>
      <c r="B213" s="9" t="s">
        <v>430</v>
      </c>
      <c r="C213" s="10" t="s">
        <v>431</v>
      </c>
      <c r="D213" s="7" t="n">
        <v>6510</v>
      </c>
      <c r="E213" s="11"/>
      <c r="F213" s="11"/>
      <c r="G213" s="11"/>
      <c r="H213" s="11" t="n">
        <f aca="false">SUM(D213:G213)</f>
        <v>6510</v>
      </c>
      <c r="I213" s="11"/>
      <c r="J213" s="11" t="n">
        <f aca="false">H213+I213</f>
        <v>6510</v>
      </c>
    </row>
    <row r="214" customFormat="false" ht="18" hidden="false" customHeight="true" outlineLevel="0" collapsed="false">
      <c r="A214" s="7" t="n">
        <v>211</v>
      </c>
      <c r="B214" s="9" t="s">
        <v>432</v>
      </c>
      <c r="C214" s="10" t="s">
        <v>433</v>
      </c>
      <c r="D214" s="7" t="n">
        <v>3810</v>
      </c>
      <c r="E214" s="11"/>
      <c r="F214" s="12" t="n">
        <v>2500</v>
      </c>
      <c r="G214" s="11"/>
      <c r="H214" s="11" t="n">
        <f aca="false">SUM(D214:G214)</f>
        <v>6310</v>
      </c>
      <c r="I214" s="11"/>
      <c r="J214" s="11" t="n">
        <f aca="false">H214+I214</f>
        <v>6310</v>
      </c>
    </row>
    <row r="215" customFormat="false" ht="18" hidden="false" customHeight="true" outlineLevel="0" collapsed="false">
      <c r="A215" s="7" t="n">
        <v>212</v>
      </c>
      <c r="B215" s="9" t="s">
        <v>434</v>
      </c>
      <c r="C215" s="10" t="s">
        <v>435</v>
      </c>
      <c r="D215" s="7" t="n">
        <v>6930</v>
      </c>
      <c r="E215" s="11"/>
      <c r="F215" s="11"/>
      <c r="G215" s="11"/>
      <c r="H215" s="11" t="n">
        <f aca="false">SUM(D215:G215)</f>
        <v>6930</v>
      </c>
      <c r="I215" s="11"/>
      <c r="J215" s="11" t="n">
        <f aca="false">H215+I215</f>
        <v>6930</v>
      </c>
    </row>
    <row r="216" customFormat="false" ht="18" hidden="false" customHeight="true" outlineLevel="0" collapsed="false">
      <c r="A216" s="7" t="n">
        <v>213</v>
      </c>
      <c r="B216" s="9" t="s">
        <v>436</v>
      </c>
      <c r="C216" s="10" t="s">
        <v>437</v>
      </c>
      <c r="D216" s="7" t="n">
        <v>3810</v>
      </c>
      <c r="E216" s="11"/>
      <c r="F216" s="11"/>
      <c r="G216" s="11"/>
      <c r="H216" s="11" t="n">
        <f aca="false">SUM(D216:G216)</f>
        <v>3810</v>
      </c>
      <c r="I216" s="11"/>
      <c r="J216" s="11" t="n">
        <f aca="false">H216+I216</f>
        <v>3810</v>
      </c>
    </row>
    <row r="217" customFormat="false" ht="18" hidden="false" customHeight="true" outlineLevel="0" collapsed="false">
      <c r="A217" s="7" t="n">
        <v>214</v>
      </c>
      <c r="B217" s="9" t="s">
        <v>438</v>
      </c>
      <c r="C217" s="10" t="s">
        <v>439</v>
      </c>
      <c r="D217" s="7" t="n">
        <v>6930</v>
      </c>
      <c r="E217" s="11"/>
      <c r="F217" s="11"/>
      <c r="G217" s="11"/>
      <c r="H217" s="11" t="n">
        <f aca="false">SUM(D217:G217)</f>
        <v>6930</v>
      </c>
      <c r="I217" s="11"/>
      <c r="J217" s="11" t="n">
        <f aca="false">H217+I217</f>
        <v>6930</v>
      </c>
    </row>
    <row r="218" customFormat="false" ht="18" hidden="false" customHeight="true" outlineLevel="0" collapsed="false">
      <c r="A218" s="7" t="n">
        <v>215</v>
      </c>
      <c r="B218" s="9" t="s">
        <v>440</v>
      </c>
      <c r="C218" s="10" t="s">
        <v>441</v>
      </c>
      <c r="D218" s="7" t="n">
        <v>4140</v>
      </c>
      <c r="E218" s="11"/>
      <c r="F218" s="11"/>
      <c r="G218" s="11"/>
      <c r="H218" s="11" t="n">
        <f aca="false">SUM(D218:G218)</f>
        <v>4140</v>
      </c>
      <c r="I218" s="11"/>
      <c r="J218" s="11" t="n">
        <f aca="false">H218+I218</f>
        <v>4140</v>
      </c>
    </row>
    <row r="219" customFormat="false" ht="18" hidden="false" customHeight="true" outlineLevel="0" collapsed="false">
      <c r="A219" s="7" t="n">
        <v>216</v>
      </c>
      <c r="B219" s="9" t="s">
        <v>442</v>
      </c>
      <c r="C219" s="10" t="s">
        <v>443</v>
      </c>
      <c r="D219" s="7" t="n">
        <v>3570</v>
      </c>
      <c r="E219" s="11"/>
      <c r="F219" s="11"/>
      <c r="G219" s="11"/>
      <c r="H219" s="11" t="n">
        <f aca="false">SUM(D219:G219)</f>
        <v>3570</v>
      </c>
      <c r="I219" s="11"/>
      <c r="J219" s="11" t="n">
        <f aca="false">H219+I219</f>
        <v>3570</v>
      </c>
    </row>
    <row r="220" customFormat="false" ht="18" hidden="false" customHeight="true" outlineLevel="0" collapsed="false">
      <c r="A220" s="7" t="n">
        <v>217</v>
      </c>
      <c r="B220" s="13" t="s">
        <v>444</v>
      </c>
      <c r="C220" s="14" t="s">
        <v>445</v>
      </c>
      <c r="D220" s="12"/>
      <c r="E220" s="12"/>
      <c r="F220" s="12"/>
      <c r="G220" s="11"/>
      <c r="H220" s="11" t="n">
        <f aca="false">SUM(D220:G220)</f>
        <v>0</v>
      </c>
      <c r="I220" s="12" t="n">
        <v>1000</v>
      </c>
      <c r="J220" s="11" t="n">
        <f aca="false">H220+I220</f>
        <v>1000</v>
      </c>
    </row>
    <row r="221" customFormat="false" ht="18" hidden="false" customHeight="true" outlineLevel="0" collapsed="false">
      <c r="A221" s="7" t="n">
        <v>218</v>
      </c>
      <c r="B221" s="13" t="s">
        <v>446</v>
      </c>
      <c r="C221" s="14" t="s">
        <v>447</v>
      </c>
      <c r="D221" s="12"/>
      <c r="E221" s="12"/>
      <c r="F221" s="12"/>
      <c r="G221" s="11"/>
      <c r="H221" s="11" t="n">
        <f aca="false">SUM(D221:G221)</f>
        <v>0</v>
      </c>
      <c r="I221" s="12" t="n">
        <v>1900</v>
      </c>
      <c r="J221" s="11" t="n">
        <f aca="false">H221+I221</f>
        <v>1900</v>
      </c>
    </row>
    <row r="222" customFormat="false" ht="18" hidden="false" customHeight="true" outlineLevel="0" collapsed="false">
      <c r="A222" s="7" t="n">
        <v>219</v>
      </c>
      <c r="B222" s="9" t="s">
        <v>448</v>
      </c>
      <c r="C222" s="10" t="s">
        <v>449</v>
      </c>
      <c r="D222" s="7" t="n">
        <v>2220</v>
      </c>
      <c r="E222" s="11"/>
      <c r="F222" s="11"/>
      <c r="G222" s="11"/>
      <c r="H222" s="11" t="n">
        <f aca="false">SUM(D222:G222)</f>
        <v>2220</v>
      </c>
      <c r="I222" s="11"/>
      <c r="J222" s="11" t="n">
        <f aca="false">H222+I222</f>
        <v>2220</v>
      </c>
    </row>
    <row r="223" customFormat="false" ht="18" hidden="false" customHeight="true" outlineLevel="0" collapsed="false">
      <c r="A223" s="7" t="n">
        <v>220</v>
      </c>
      <c r="B223" s="9" t="s">
        <v>450</v>
      </c>
      <c r="C223" s="10" t="s">
        <v>451</v>
      </c>
      <c r="D223" s="7" t="n">
        <v>3570</v>
      </c>
      <c r="E223" s="11"/>
      <c r="F223" s="11"/>
      <c r="G223" s="11"/>
      <c r="H223" s="11" t="n">
        <f aca="false">SUM(D223:G223)</f>
        <v>3570</v>
      </c>
      <c r="I223" s="11"/>
      <c r="J223" s="11" t="n">
        <f aca="false">H223+I223</f>
        <v>3570</v>
      </c>
    </row>
    <row r="224" customFormat="false" ht="18" hidden="false" customHeight="true" outlineLevel="0" collapsed="false">
      <c r="A224" s="7" t="n">
        <v>221</v>
      </c>
      <c r="B224" s="9" t="s">
        <v>452</v>
      </c>
      <c r="C224" s="10" t="s">
        <v>453</v>
      </c>
      <c r="D224" s="7" t="n">
        <v>5280</v>
      </c>
      <c r="E224" s="11"/>
      <c r="F224" s="11"/>
      <c r="G224" s="11"/>
      <c r="H224" s="11" t="n">
        <f aca="false">SUM(D224:G224)</f>
        <v>5280</v>
      </c>
      <c r="I224" s="11"/>
      <c r="J224" s="11" t="n">
        <f aca="false">H224+I224</f>
        <v>5280</v>
      </c>
    </row>
    <row r="225" customFormat="false" ht="18" hidden="false" customHeight="true" outlineLevel="0" collapsed="false">
      <c r="A225" s="7" t="n">
        <v>222</v>
      </c>
      <c r="B225" s="13" t="s">
        <v>454</v>
      </c>
      <c r="C225" s="14" t="s">
        <v>455</v>
      </c>
      <c r="D225" s="12"/>
      <c r="E225" s="12"/>
      <c r="F225" s="12"/>
      <c r="G225" s="11"/>
      <c r="H225" s="11" t="n">
        <f aca="false">SUM(D225:G225)</f>
        <v>0</v>
      </c>
      <c r="I225" s="12" t="n">
        <v>1000</v>
      </c>
      <c r="J225" s="11" t="n">
        <f aca="false">H225+I225</f>
        <v>1000</v>
      </c>
    </row>
    <row r="226" customFormat="false" ht="18" hidden="false" customHeight="true" outlineLevel="0" collapsed="false">
      <c r="A226" s="7" t="n">
        <v>223</v>
      </c>
      <c r="B226" s="13" t="s">
        <v>456</v>
      </c>
      <c r="C226" s="14" t="s">
        <v>457</v>
      </c>
      <c r="D226" s="12"/>
      <c r="E226" s="12"/>
      <c r="F226" s="12" t="n">
        <v>2500</v>
      </c>
      <c r="G226" s="11"/>
      <c r="H226" s="11" t="n">
        <f aca="false">SUM(D226:G226)</f>
        <v>2500</v>
      </c>
      <c r="I226" s="11"/>
      <c r="J226" s="11" t="n">
        <f aca="false">H226+I226</f>
        <v>2500</v>
      </c>
    </row>
    <row r="227" customFormat="false" ht="18" hidden="false" customHeight="true" outlineLevel="0" collapsed="false">
      <c r="A227" s="7" t="n">
        <v>224</v>
      </c>
      <c r="B227" s="9" t="s">
        <v>458</v>
      </c>
      <c r="C227" s="10" t="s">
        <v>459</v>
      </c>
      <c r="D227" s="7" t="n">
        <v>10500</v>
      </c>
      <c r="E227" s="11"/>
      <c r="F227" s="11"/>
      <c r="G227" s="11"/>
      <c r="H227" s="11" t="n">
        <f aca="false">SUM(D227:G227)</f>
        <v>10500</v>
      </c>
      <c r="I227" s="11"/>
      <c r="J227" s="11" t="n">
        <f aca="false">H227+I227</f>
        <v>10500</v>
      </c>
    </row>
    <row r="228" customFormat="false" ht="18" hidden="false" customHeight="true" outlineLevel="0" collapsed="false">
      <c r="A228" s="7" t="n">
        <v>225</v>
      </c>
      <c r="B228" s="13" t="s">
        <v>460</v>
      </c>
      <c r="C228" s="14" t="s">
        <v>461</v>
      </c>
      <c r="D228" s="12"/>
      <c r="E228" s="12" t="n">
        <v>2955</v>
      </c>
      <c r="F228" s="11"/>
      <c r="G228" s="11"/>
      <c r="H228" s="11" t="n">
        <f aca="false">SUM(D228:G228)</f>
        <v>2955</v>
      </c>
      <c r="I228" s="11"/>
      <c r="J228" s="11" t="n">
        <f aca="false">H228+I228</f>
        <v>2955</v>
      </c>
    </row>
    <row r="229" customFormat="false" ht="18" hidden="false" customHeight="true" outlineLevel="0" collapsed="false">
      <c r="A229" s="7" t="n">
        <v>226</v>
      </c>
      <c r="B229" s="13" t="s">
        <v>462</v>
      </c>
      <c r="C229" s="14" t="s">
        <v>463</v>
      </c>
      <c r="D229" s="12"/>
      <c r="E229" s="12" t="n">
        <v>945</v>
      </c>
      <c r="F229" s="11"/>
      <c r="G229" s="11"/>
      <c r="H229" s="11" t="n">
        <f aca="false">SUM(D229:G229)</f>
        <v>945</v>
      </c>
      <c r="I229" s="11"/>
      <c r="J229" s="11" t="n">
        <f aca="false">H229+I229</f>
        <v>945</v>
      </c>
    </row>
    <row r="230" customFormat="false" ht="18" hidden="false" customHeight="true" outlineLevel="0" collapsed="false">
      <c r="A230" s="7" t="n">
        <v>227</v>
      </c>
      <c r="B230" s="9" t="s">
        <v>464</v>
      </c>
      <c r="C230" s="10" t="s">
        <v>465</v>
      </c>
      <c r="D230" s="7" t="n">
        <v>6930</v>
      </c>
      <c r="E230" s="11"/>
      <c r="F230" s="11"/>
      <c r="G230" s="11"/>
      <c r="H230" s="11" t="n">
        <f aca="false">SUM(D230:G230)</f>
        <v>6930</v>
      </c>
      <c r="I230" s="11"/>
      <c r="J230" s="11" t="n">
        <f aca="false">H230+I230</f>
        <v>6930</v>
      </c>
    </row>
    <row r="231" customFormat="false" ht="18" hidden="false" customHeight="true" outlineLevel="0" collapsed="false">
      <c r="A231" s="7" t="n">
        <v>228</v>
      </c>
      <c r="B231" s="9" t="s">
        <v>466</v>
      </c>
      <c r="C231" s="10" t="s">
        <v>467</v>
      </c>
      <c r="D231" s="7" t="n">
        <v>6930</v>
      </c>
      <c r="E231" s="11"/>
      <c r="F231" s="11"/>
      <c r="G231" s="11"/>
      <c r="H231" s="11" t="n">
        <f aca="false">SUM(D231:G231)</f>
        <v>6930</v>
      </c>
      <c r="I231" s="11"/>
      <c r="J231" s="11" t="n">
        <f aca="false">H231+I231</f>
        <v>6930</v>
      </c>
    </row>
    <row r="232" customFormat="false" ht="18" hidden="false" customHeight="true" outlineLevel="0" collapsed="false">
      <c r="A232" s="7" t="n">
        <v>229</v>
      </c>
      <c r="B232" s="13" t="s">
        <v>468</v>
      </c>
      <c r="C232" s="14" t="s">
        <v>469</v>
      </c>
      <c r="D232" s="12"/>
      <c r="E232" s="12"/>
      <c r="F232" s="12" t="n">
        <v>2500</v>
      </c>
      <c r="G232" s="11"/>
      <c r="H232" s="11" t="n">
        <f aca="false">SUM(D232:G232)</f>
        <v>2500</v>
      </c>
      <c r="I232" s="11"/>
      <c r="J232" s="11" t="n">
        <f aca="false">H232+I232</f>
        <v>2500</v>
      </c>
    </row>
    <row r="233" customFormat="false" ht="18" hidden="false" customHeight="true" outlineLevel="0" collapsed="false">
      <c r="A233" s="7" t="n">
        <v>230</v>
      </c>
      <c r="B233" s="13" t="s">
        <v>470</v>
      </c>
      <c r="C233" s="14" t="s">
        <v>471</v>
      </c>
      <c r="D233" s="12"/>
      <c r="E233" s="12"/>
      <c r="F233" s="12" t="n">
        <v>2500</v>
      </c>
      <c r="G233" s="11"/>
      <c r="H233" s="11" t="n">
        <f aca="false">SUM(D233:G233)</f>
        <v>2500</v>
      </c>
      <c r="I233" s="11"/>
      <c r="J233" s="11" t="n">
        <f aca="false">H233+I233</f>
        <v>2500</v>
      </c>
    </row>
    <row r="234" customFormat="false" ht="18" hidden="false" customHeight="true" outlineLevel="0" collapsed="false">
      <c r="A234" s="7" t="n">
        <v>231</v>
      </c>
      <c r="B234" s="9" t="s">
        <v>472</v>
      </c>
      <c r="C234" s="10" t="s">
        <v>473</v>
      </c>
      <c r="D234" s="7" t="n">
        <v>3570</v>
      </c>
      <c r="E234" s="11"/>
      <c r="F234" s="11"/>
      <c r="G234" s="11"/>
      <c r="H234" s="11" t="n">
        <f aca="false">SUM(D234:G234)</f>
        <v>3570</v>
      </c>
      <c r="I234" s="12" t="n">
        <v>2500</v>
      </c>
      <c r="J234" s="11" t="n">
        <f aca="false">H234+I234</f>
        <v>6070</v>
      </c>
    </row>
    <row r="235" customFormat="false" ht="18" hidden="false" customHeight="true" outlineLevel="0" collapsed="false">
      <c r="A235" s="7" t="n">
        <v>232</v>
      </c>
      <c r="B235" s="9" t="s">
        <v>474</v>
      </c>
      <c r="C235" s="10" t="s">
        <v>475</v>
      </c>
      <c r="D235" s="7" t="n">
        <v>3570</v>
      </c>
      <c r="E235" s="11"/>
      <c r="F235" s="11"/>
      <c r="G235" s="11"/>
      <c r="H235" s="11" t="n">
        <f aca="false">SUM(D235:G235)</f>
        <v>3570</v>
      </c>
      <c r="I235" s="11"/>
      <c r="J235" s="11" t="n">
        <f aca="false">H235+I235</f>
        <v>3570</v>
      </c>
    </row>
    <row r="236" customFormat="false" ht="18" hidden="false" customHeight="true" outlineLevel="0" collapsed="false">
      <c r="A236" s="7" t="n">
        <v>233</v>
      </c>
      <c r="B236" s="9" t="s">
        <v>476</v>
      </c>
      <c r="C236" s="10" t="s">
        <v>477</v>
      </c>
      <c r="D236" s="7" t="n">
        <v>7140</v>
      </c>
      <c r="E236" s="11"/>
      <c r="F236" s="11"/>
      <c r="G236" s="11"/>
      <c r="H236" s="11" t="n">
        <f aca="false">SUM(D236:G236)</f>
        <v>7140</v>
      </c>
      <c r="I236" s="11"/>
      <c r="J236" s="11" t="n">
        <f aca="false">H236+I236</f>
        <v>7140</v>
      </c>
    </row>
    <row r="237" customFormat="false" ht="18" hidden="false" customHeight="true" outlineLevel="0" collapsed="false">
      <c r="A237" s="7" t="n">
        <v>234</v>
      </c>
      <c r="B237" s="13" t="s">
        <v>478</v>
      </c>
      <c r="C237" s="14" t="s">
        <v>479</v>
      </c>
      <c r="D237" s="12"/>
      <c r="E237" s="12"/>
      <c r="F237" s="12" t="n">
        <v>2500</v>
      </c>
      <c r="G237" s="11"/>
      <c r="H237" s="11" t="n">
        <f aca="false">SUM(D237:G237)</f>
        <v>2500</v>
      </c>
      <c r="I237" s="11"/>
      <c r="J237" s="11" t="n">
        <f aca="false">H237+I237</f>
        <v>2500</v>
      </c>
    </row>
    <row r="238" customFormat="false" ht="18" hidden="false" customHeight="true" outlineLevel="0" collapsed="false">
      <c r="A238" s="7" t="n">
        <v>235</v>
      </c>
      <c r="B238" s="9" t="s">
        <v>480</v>
      </c>
      <c r="C238" s="10" t="s">
        <v>481</v>
      </c>
      <c r="D238" s="7" t="n">
        <v>2640</v>
      </c>
      <c r="E238" s="11"/>
      <c r="F238" s="11"/>
      <c r="G238" s="11"/>
      <c r="H238" s="11" t="n">
        <f aca="false">SUM(D238:G238)</f>
        <v>2640</v>
      </c>
      <c r="I238" s="11"/>
      <c r="J238" s="11" t="n">
        <f aca="false">H238+I238</f>
        <v>2640</v>
      </c>
    </row>
    <row r="239" customFormat="false" ht="18" hidden="false" customHeight="true" outlineLevel="0" collapsed="false">
      <c r="A239" s="7" t="n">
        <v>236</v>
      </c>
      <c r="B239" s="13" t="s">
        <v>482</v>
      </c>
      <c r="C239" s="14" t="s">
        <v>483</v>
      </c>
      <c r="D239" s="12"/>
      <c r="E239" s="12" t="n">
        <v>945</v>
      </c>
      <c r="F239" s="12"/>
      <c r="G239" s="11"/>
      <c r="H239" s="11" t="n">
        <f aca="false">SUM(D239:G239)</f>
        <v>945</v>
      </c>
      <c r="I239" s="12" t="n">
        <v>6000</v>
      </c>
      <c r="J239" s="11" t="n">
        <f aca="false">H239+I239</f>
        <v>6945</v>
      </c>
    </row>
    <row r="240" customFormat="false" ht="18" hidden="false" customHeight="true" outlineLevel="0" collapsed="false">
      <c r="A240" s="7" t="n">
        <v>237</v>
      </c>
      <c r="B240" s="9" t="s">
        <v>484</v>
      </c>
      <c r="C240" s="10" t="s">
        <v>485</v>
      </c>
      <c r="D240" s="7" t="n">
        <v>6510</v>
      </c>
      <c r="E240" s="11"/>
      <c r="F240" s="11"/>
      <c r="G240" s="11"/>
      <c r="H240" s="11" t="n">
        <f aca="false">SUM(D240:G240)</f>
        <v>6510</v>
      </c>
      <c r="I240" s="11"/>
      <c r="J240" s="11" t="n">
        <f aca="false">H240+I240</f>
        <v>6510</v>
      </c>
    </row>
    <row r="241" customFormat="false" ht="18" hidden="false" customHeight="true" outlineLevel="0" collapsed="false">
      <c r="A241" s="7" t="n">
        <v>238</v>
      </c>
      <c r="B241" s="13" t="s">
        <v>486</v>
      </c>
      <c r="C241" s="14" t="s">
        <v>487</v>
      </c>
      <c r="D241" s="12"/>
      <c r="E241" s="12"/>
      <c r="F241" s="12"/>
      <c r="G241" s="11"/>
      <c r="H241" s="11" t="n">
        <f aca="false">SUM(D241:G241)</f>
        <v>0</v>
      </c>
      <c r="I241" s="12" t="n">
        <v>1000</v>
      </c>
      <c r="J241" s="11" t="n">
        <f aca="false">H241+I241</f>
        <v>1000</v>
      </c>
    </row>
    <row r="242" customFormat="false" ht="18" hidden="false" customHeight="true" outlineLevel="0" collapsed="false">
      <c r="A242" s="7" t="n">
        <v>239</v>
      </c>
      <c r="B242" s="9" t="s">
        <v>488</v>
      </c>
      <c r="C242" s="10" t="s">
        <v>489</v>
      </c>
      <c r="D242" s="7" t="n">
        <v>3990</v>
      </c>
      <c r="E242" s="11"/>
      <c r="F242" s="11"/>
      <c r="G242" s="11"/>
      <c r="H242" s="11" t="n">
        <f aca="false">SUM(D242:G242)</f>
        <v>3990</v>
      </c>
      <c r="I242" s="11"/>
      <c r="J242" s="11" t="n">
        <f aca="false">H242+I242</f>
        <v>3990</v>
      </c>
    </row>
    <row r="243" customFormat="false" ht="18" hidden="false" customHeight="true" outlineLevel="0" collapsed="false">
      <c r="A243" s="7" t="n">
        <v>240</v>
      </c>
      <c r="B243" s="9" t="s">
        <v>490</v>
      </c>
      <c r="C243" s="10" t="s">
        <v>491</v>
      </c>
      <c r="D243" s="7" t="n">
        <v>13020</v>
      </c>
      <c r="E243" s="12" t="n">
        <v>945</v>
      </c>
      <c r="F243" s="11"/>
      <c r="G243" s="11"/>
      <c r="H243" s="11" t="n">
        <f aca="false">SUM(D243:G243)</f>
        <v>13965</v>
      </c>
      <c r="I243" s="11"/>
      <c r="J243" s="11" t="n">
        <f aca="false">H243+I243</f>
        <v>13965</v>
      </c>
    </row>
    <row r="244" customFormat="false" ht="18" hidden="false" customHeight="true" outlineLevel="0" collapsed="false">
      <c r="A244" s="7" t="n">
        <v>241</v>
      </c>
      <c r="B244" s="13" t="s">
        <v>492</v>
      </c>
      <c r="C244" s="14" t="s">
        <v>493</v>
      </c>
      <c r="D244" s="12"/>
      <c r="E244" s="12"/>
      <c r="F244" s="12"/>
      <c r="G244" s="11"/>
      <c r="H244" s="11" t="n">
        <f aca="false">SUM(D244:G244)</f>
        <v>0</v>
      </c>
      <c r="I244" s="12" t="n">
        <v>2500</v>
      </c>
      <c r="J244" s="11" t="n">
        <f aca="false">H244+I244</f>
        <v>2500</v>
      </c>
    </row>
    <row r="245" customFormat="false" ht="18" hidden="false" customHeight="true" outlineLevel="0" collapsed="false">
      <c r="A245" s="7" t="n">
        <v>242</v>
      </c>
      <c r="B245" s="13" t="s">
        <v>494</v>
      </c>
      <c r="C245" s="14" t="s">
        <v>495</v>
      </c>
      <c r="D245" s="12"/>
      <c r="E245" s="12"/>
      <c r="F245" s="12" t="n">
        <v>2500</v>
      </c>
      <c r="G245" s="11"/>
      <c r="H245" s="11" t="n">
        <f aca="false">SUM(D245:G245)</f>
        <v>2500</v>
      </c>
      <c r="I245" s="11"/>
      <c r="J245" s="11" t="n">
        <f aca="false">H245+I245</f>
        <v>2500</v>
      </c>
    </row>
    <row r="246" customFormat="false" ht="18" hidden="false" customHeight="true" outlineLevel="0" collapsed="false">
      <c r="A246" s="7" t="n">
        <v>243</v>
      </c>
      <c r="B246" s="13" t="s">
        <v>496</v>
      </c>
      <c r="C246" s="14" t="s">
        <v>497</v>
      </c>
      <c r="D246" s="12"/>
      <c r="E246" s="12"/>
      <c r="F246" s="12"/>
      <c r="G246" s="11"/>
      <c r="H246" s="11" t="n">
        <f aca="false">SUM(D246:G246)</f>
        <v>0</v>
      </c>
      <c r="I246" s="12" t="n">
        <v>900</v>
      </c>
      <c r="J246" s="11" t="n">
        <f aca="false">H246+I246</f>
        <v>900</v>
      </c>
    </row>
    <row r="247" customFormat="false" ht="18" hidden="false" customHeight="true" outlineLevel="0" collapsed="false">
      <c r="A247" s="7" t="n">
        <v>244</v>
      </c>
      <c r="B247" s="13" t="s">
        <v>498</v>
      </c>
      <c r="C247" s="14" t="s">
        <v>499</v>
      </c>
      <c r="D247" s="12"/>
      <c r="E247" s="12"/>
      <c r="F247" s="12" t="n">
        <v>2500</v>
      </c>
      <c r="G247" s="11"/>
      <c r="H247" s="11" t="n">
        <f aca="false">SUM(D247:G247)</f>
        <v>2500</v>
      </c>
      <c r="I247" s="11"/>
      <c r="J247" s="11" t="n">
        <f aca="false">H247+I247</f>
        <v>2500</v>
      </c>
    </row>
    <row r="248" customFormat="false" ht="18" hidden="false" customHeight="true" outlineLevel="0" collapsed="false">
      <c r="A248" s="7" t="n">
        <v>245</v>
      </c>
      <c r="B248" s="13" t="s">
        <v>500</v>
      </c>
      <c r="C248" s="14" t="s">
        <v>501</v>
      </c>
      <c r="D248" s="12"/>
      <c r="E248" s="12"/>
      <c r="F248" s="12" t="n">
        <v>2500</v>
      </c>
      <c r="G248" s="11"/>
      <c r="H248" s="11" t="n">
        <f aca="false">SUM(D248:G248)</f>
        <v>2500</v>
      </c>
      <c r="I248" s="11"/>
      <c r="J248" s="11" t="n">
        <f aca="false">H248+I248</f>
        <v>2500</v>
      </c>
    </row>
    <row r="249" customFormat="false" ht="18" hidden="false" customHeight="true" outlineLevel="0" collapsed="false">
      <c r="A249" s="7" t="n">
        <v>246</v>
      </c>
      <c r="B249" s="9" t="s">
        <v>502</v>
      </c>
      <c r="C249" s="10" t="s">
        <v>503</v>
      </c>
      <c r="D249" s="7" t="n">
        <v>2520</v>
      </c>
      <c r="E249" s="11"/>
      <c r="F249" s="11"/>
      <c r="G249" s="11"/>
      <c r="H249" s="11" t="n">
        <f aca="false">SUM(D249:G249)</f>
        <v>2520</v>
      </c>
      <c r="I249" s="11"/>
      <c r="J249" s="11" t="n">
        <f aca="false">H249+I249</f>
        <v>2520</v>
      </c>
    </row>
    <row r="250" customFormat="false" ht="18" hidden="false" customHeight="true" outlineLevel="0" collapsed="false">
      <c r="A250" s="7" t="n">
        <v>247</v>
      </c>
      <c r="B250" s="9" t="s">
        <v>504</v>
      </c>
      <c r="C250" s="10" t="s">
        <v>505</v>
      </c>
      <c r="D250" s="7" t="n">
        <v>3570</v>
      </c>
      <c r="E250" s="11"/>
      <c r="F250" s="11"/>
      <c r="G250" s="11"/>
      <c r="H250" s="11" t="n">
        <f aca="false">SUM(D250:G250)</f>
        <v>3570</v>
      </c>
      <c r="I250" s="11"/>
      <c r="J250" s="11" t="n">
        <f aca="false">H250+I250</f>
        <v>3570</v>
      </c>
    </row>
    <row r="251" customFormat="false" ht="18" hidden="false" customHeight="true" outlineLevel="0" collapsed="false">
      <c r="A251" s="7" t="n">
        <v>248</v>
      </c>
      <c r="B251" s="13" t="s">
        <v>506</v>
      </c>
      <c r="C251" s="14" t="s">
        <v>507</v>
      </c>
      <c r="D251" s="12"/>
      <c r="E251" s="12" t="n">
        <v>2205</v>
      </c>
      <c r="F251" s="12" t="n">
        <v>2500</v>
      </c>
      <c r="G251" s="11"/>
      <c r="H251" s="11" t="n">
        <f aca="false">SUM(D251:G251)</f>
        <v>4705</v>
      </c>
      <c r="I251" s="11"/>
      <c r="J251" s="11" t="n">
        <f aca="false">H251+I251</f>
        <v>4705</v>
      </c>
    </row>
    <row r="252" customFormat="false" ht="18" hidden="false" customHeight="true" outlineLevel="0" collapsed="false">
      <c r="A252" s="7" t="n">
        <v>249</v>
      </c>
      <c r="B252" s="9" t="s">
        <v>508</v>
      </c>
      <c r="C252" s="10" t="s">
        <v>509</v>
      </c>
      <c r="D252" s="7" t="n">
        <v>3570</v>
      </c>
      <c r="E252" s="11"/>
      <c r="F252" s="11"/>
      <c r="G252" s="11"/>
      <c r="H252" s="11" t="n">
        <f aca="false">SUM(D252:G252)</f>
        <v>3570</v>
      </c>
      <c r="I252" s="11"/>
      <c r="J252" s="11" t="n">
        <f aca="false">H252+I252</f>
        <v>3570</v>
      </c>
    </row>
    <row r="253" customFormat="false" ht="18" hidden="false" customHeight="true" outlineLevel="0" collapsed="false">
      <c r="A253" s="7" t="n">
        <v>250</v>
      </c>
      <c r="B253" s="9" t="s">
        <v>510</v>
      </c>
      <c r="C253" s="10" t="s">
        <v>511</v>
      </c>
      <c r="D253" s="7" t="n">
        <v>6930</v>
      </c>
      <c r="E253" s="11"/>
      <c r="F253" s="11"/>
      <c r="G253" s="11"/>
      <c r="H253" s="11" t="n">
        <f aca="false">SUM(D253:G253)</f>
        <v>6930</v>
      </c>
      <c r="I253" s="11"/>
      <c r="J253" s="11" t="n">
        <f aca="false">H253+I253</f>
        <v>6930</v>
      </c>
    </row>
    <row r="254" customFormat="false" ht="18" hidden="false" customHeight="true" outlineLevel="0" collapsed="false">
      <c r="A254" s="13"/>
      <c r="B254" s="13"/>
      <c r="C254" s="14" t="s">
        <v>512</v>
      </c>
      <c r="D254" s="11" t="n">
        <f aca="false">SUM(D4:D253)</f>
        <v>1237860</v>
      </c>
      <c r="E254" s="11" t="n">
        <f aca="false">SUM(E4:E253)</f>
        <v>72015</v>
      </c>
      <c r="F254" s="11" t="n">
        <f aca="false">SUM(F4:F253)</f>
        <v>110000</v>
      </c>
      <c r="G254" s="11" t="n">
        <f aca="false">SUM(G4:G253)</f>
        <v>169500</v>
      </c>
      <c r="H254" s="11" t="n">
        <f aca="false">SUM(D254:G254)</f>
        <v>1589375</v>
      </c>
      <c r="I254" s="11" t="n">
        <f aca="false">SUM(I4:I253)</f>
        <v>174900</v>
      </c>
      <c r="J254" s="11" t="n">
        <f aca="false">H254+I254</f>
        <v>1764275</v>
      </c>
    </row>
    <row r="255" customFormat="false" ht="18" hidden="false" customHeight="true" outlineLevel="0" collapsed="false">
      <c r="C255" s="19" t="s">
        <v>513</v>
      </c>
      <c r="D255" s="20" t="s">
        <v>514</v>
      </c>
      <c r="I255" s="20" t="s">
        <v>515</v>
      </c>
      <c r="J255" s="2"/>
    </row>
  </sheetData>
  <mergeCells count="7">
    <mergeCell ref="A1:J1"/>
    <mergeCell ref="A2:A3"/>
    <mergeCell ref="B2:B3"/>
    <mergeCell ref="C2:C3"/>
    <mergeCell ref="D2:H2"/>
    <mergeCell ref="I2:I3"/>
    <mergeCell ref="J2:J3"/>
  </mergeCells>
  <printOptions headings="false" gridLines="false" gridLinesSet="true" horizontalCentered="true" verticalCentered="false"/>
  <pageMargins left="0.315277777777778" right="0.629861111111111" top="0.1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48:16Z</dcterms:created>
  <dc:creator>微软用户</dc:creator>
  <dc:description/>
  <dc:language>en-US</dc:language>
  <cp:lastModifiedBy>微软用户</cp:lastModifiedBy>
  <cp:lastPrinted>2011-05-16T07:59:10Z</cp:lastPrinted>
  <dcterms:modified xsi:type="dcterms:W3CDTF">2011-05-17T03:56:37Z</dcterms:modified>
  <cp:revision>0</cp:revision>
  <dc:subject/>
  <dc:title/>
</cp:coreProperties>
</file>